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9">
  <si>
    <t xml:space="preserve">REZULTATI ŽUPANIJSKOG NATJECANJA IZ MATEMATIKE 2012. - SREDNJA ŠKOLA - 1. RAZRED -  A VARIJANTA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David </t>
  </si>
  <si>
    <t xml:space="preserve">Baričević</t>
  </si>
  <si>
    <t xml:space="preserve">Gimnazija V. Gorica</t>
  </si>
  <si>
    <t xml:space="preserve">Velika Gorica</t>
  </si>
  <si>
    <t xml:space="preserve">Mara Postić</t>
  </si>
  <si>
    <t xml:space="preserve">Denis</t>
  </si>
  <si>
    <t xml:space="preserve">Plepelić</t>
  </si>
  <si>
    <t xml:space="preserve">REZULTATI ŽUPANIJSKOG NATJECANJA IZ MATEMATIKE 2012. - SREDNJA ŠKOLA - 2. RAZRED -  A VARIJANTA</t>
  </si>
  <si>
    <t xml:space="preserve">Dominik</t>
  </si>
  <si>
    <t xml:space="preserve">Žigrović</t>
  </si>
  <si>
    <t xml:space="preserve">S.Š.D.Stražimira</t>
  </si>
  <si>
    <t xml:space="preserve">Sv.I.Zelina</t>
  </si>
  <si>
    <t xml:space="preserve">Božidar Pecak</t>
  </si>
  <si>
    <t xml:space="preserve">Nino</t>
  </si>
  <si>
    <t xml:space="preserve">Kukovačec</t>
  </si>
  <si>
    <t xml:space="preserve">Marko</t>
  </si>
  <si>
    <t xml:space="preserve">Meštrović</t>
  </si>
  <si>
    <t xml:space="preserve">Marta</t>
  </si>
  <si>
    <t xml:space="preserve">Krilčić</t>
  </si>
  <si>
    <t xml:space="preserve">Tamara</t>
  </si>
  <si>
    <t xml:space="preserve">Miliša</t>
  </si>
  <si>
    <t xml:space="preserve">Gabrijela</t>
  </si>
  <si>
    <t xml:space="preserve">Žardin</t>
  </si>
  <si>
    <t xml:space="preserve">REZULTATI ŽUPANIJSKOG NATJECANJA IZ MATEMATIKE 2012. - SREDNJA ŠKOLA - 4. RAZRED -  A VARIJANTA</t>
  </si>
  <si>
    <t xml:space="preserve">Josip</t>
  </si>
  <si>
    <t xml:space="preserve">Štajdohar</t>
  </si>
  <si>
    <t xml:space="preserve">Marijan Šelember</t>
  </si>
  <si>
    <t xml:space="preserve">Andrija</t>
  </si>
  <si>
    <t xml:space="preserve">REZULTATI ŽUPANIJSKOG NATJECANJA IZ MATEMATIKE 2012. - SREDNJA ŠKOLA - 1. RAZRED -  B VARIJANTA</t>
  </si>
  <si>
    <t xml:space="preserve">6.</t>
  </si>
  <si>
    <t xml:space="preserve">7.</t>
  </si>
  <si>
    <t xml:space="preserve">8.</t>
  </si>
  <si>
    <t xml:space="preserve">Teo</t>
  </si>
  <si>
    <t xml:space="preserve">Šestak</t>
  </si>
  <si>
    <t xml:space="preserve">SŠ Ivan Švear</t>
  </si>
  <si>
    <t xml:space="preserve">Ivanić Grad</t>
  </si>
  <si>
    <t xml:space="preserve">Marijan Ralašić</t>
  </si>
  <si>
    <t xml:space="preserve">Karlović</t>
  </si>
  <si>
    <t xml:space="preserve">Biserka Dijanežević</t>
  </si>
  <si>
    <t xml:space="preserve">Mia Barbara</t>
  </si>
  <si>
    <t xml:space="preserve">Lacković</t>
  </si>
  <si>
    <t xml:space="preserve">SŠ Jastrebarsko</t>
  </si>
  <si>
    <t xml:space="preserve">Jastrebarsko</t>
  </si>
  <si>
    <t xml:space="preserve">Ante Tadić</t>
  </si>
  <si>
    <t xml:space="preserve">Barbara</t>
  </si>
  <si>
    <t xml:space="preserve">Goršeta</t>
  </si>
  <si>
    <t xml:space="preserve">Klara</t>
  </si>
  <si>
    <t xml:space="preserve">Pejić</t>
  </si>
  <si>
    <t xml:space="preserve">SŠ Dugo Selo</t>
  </si>
  <si>
    <t xml:space="preserve">Dugo Selo</t>
  </si>
  <si>
    <t xml:space="preserve">Andrija Čuljak</t>
  </si>
  <si>
    <t xml:space="preserve">Lucija</t>
  </si>
  <si>
    <t xml:space="preserve">Belinić</t>
  </si>
  <si>
    <t xml:space="preserve">SS Ban Josip Jelačić</t>
  </si>
  <si>
    <t xml:space="preserve">Zaprešić</t>
  </si>
  <si>
    <t xml:space="preserve">Ivana Imbrija</t>
  </si>
  <si>
    <t xml:space="preserve">Tomičić</t>
  </si>
  <si>
    <t xml:space="preserve">Srednja škola Vrbovec</t>
  </si>
  <si>
    <t xml:space="preserve">Vrbovec</t>
  </si>
  <si>
    <t xml:space="preserve">Đuro Leščić</t>
  </si>
  <si>
    <t xml:space="preserve">Max</t>
  </si>
  <si>
    <t xml:space="preserve">Stanišić</t>
  </si>
  <si>
    <t xml:space="preserve">REZULTATI ŽUPANIJSKOG NATJECANJA IZ MATEMATIKE 2012. - SREDNJA ŠKOLA - 2. RAZRED -  B VARIJANTA</t>
  </si>
  <si>
    <t xml:space="preserve">Franjo </t>
  </si>
  <si>
    <t xml:space="preserve">Blažević</t>
  </si>
  <si>
    <t xml:space="preserve">Suzana Bužanić</t>
  </si>
  <si>
    <t xml:space="preserve">Tea</t>
  </si>
  <si>
    <t xml:space="preserve">Zdunić</t>
  </si>
  <si>
    <t xml:space="preserve">Dubravka Borko</t>
  </si>
  <si>
    <t xml:space="preserve">Filip</t>
  </si>
  <si>
    <t xml:space="preserve">Farszky</t>
  </si>
  <si>
    <t xml:space="preserve">Analena</t>
  </si>
  <si>
    <t xml:space="preserve">Gregorić</t>
  </si>
  <si>
    <t xml:space="preserve">SŠ Jastrebarsko        </t>
  </si>
  <si>
    <t xml:space="preserve">Lukrecija</t>
  </si>
  <si>
    <t xml:space="preserve">Čurek</t>
  </si>
  <si>
    <t xml:space="preserve">Petra</t>
  </si>
  <si>
    <t xml:space="preserve">Badenić</t>
  </si>
  <si>
    <t xml:space="preserve">Ivana</t>
  </si>
  <si>
    <t xml:space="preserve">Bauer</t>
  </si>
  <si>
    <t xml:space="preserve">Nikolić</t>
  </si>
  <si>
    <t xml:space="preserve">Davor Malović</t>
  </si>
  <si>
    <t xml:space="preserve">Ivan</t>
  </si>
  <si>
    <t xml:space="preserve">Razum</t>
  </si>
  <si>
    <t xml:space="preserve">Ekonomska, trgovačka i ugostiteljska škola</t>
  </si>
  <si>
    <t xml:space="preserve">Samobor</t>
  </si>
  <si>
    <t xml:space="preserve">Jasna Otmačić</t>
  </si>
  <si>
    <t xml:space="preserve">Nikola</t>
  </si>
  <si>
    <t xml:space="preserve">Jukić</t>
  </si>
  <si>
    <t xml:space="preserve">Jasna Stublić</t>
  </si>
  <si>
    <t xml:space="preserve">Ante</t>
  </si>
  <si>
    <t xml:space="preserve">Filaković</t>
  </si>
  <si>
    <t xml:space="preserve">Katarina</t>
  </si>
  <si>
    <t xml:space="preserve">Marić</t>
  </si>
  <si>
    <t xml:space="preserve">Lovorka Horvat</t>
  </si>
  <si>
    <t xml:space="preserve">9.</t>
  </si>
  <si>
    <t xml:space="preserve">Brizić</t>
  </si>
  <si>
    <t xml:space="preserve">Gimnazija A.G.Matoša</t>
  </si>
  <si>
    <t xml:space="preserve">Ivan Ivec</t>
  </si>
  <si>
    <t xml:space="preserve">10.</t>
  </si>
  <si>
    <t xml:space="preserve">Marina</t>
  </si>
  <si>
    <t xml:space="preserve">Šolčić</t>
  </si>
  <si>
    <t xml:space="preserve">11.</t>
  </si>
  <si>
    <t xml:space="preserve">Kristijan</t>
  </si>
  <si>
    <t xml:space="preserve">Škalec</t>
  </si>
  <si>
    <t xml:space="preserve">12.</t>
  </si>
  <si>
    <t xml:space="preserve">Matej</t>
  </si>
  <si>
    <t xml:space="preserve">Drvenkar</t>
  </si>
  <si>
    <t xml:space="preserve">13.</t>
  </si>
  <si>
    <t xml:space="preserve">Mihael</t>
  </si>
  <si>
    <t xml:space="preserve">Čačko</t>
  </si>
  <si>
    <t xml:space="preserve">REZULTATI ŽUPANIJSKOG NATJECANJA IZ MATEMATIKE 2012. - SREDNJA ŠKOLA - 3. RAZRED -  B VARIJANTA</t>
  </si>
  <si>
    <t xml:space="preserve">Kovačević</t>
  </si>
  <si>
    <t xml:space="preserve">Ena</t>
  </si>
  <si>
    <t xml:space="preserve">Škiljić</t>
  </si>
  <si>
    <t xml:space="preserve">Šamec</t>
  </si>
  <si>
    <t xml:space="preserve">Vedrana Đoković</t>
  </si>
  <si>
    <t xml:space="preserve">Natko</t>
  </si>
  <si>
    <t xml:space="preserve">Bišćan</t>
  </si>
  <si>
    <t xml:space="preserve">Jadranka Kogelman</t>
  </si>
  <si>
    <t xml:space="preserve">Mirna</t>
  </si>
  <si>
    <t xml:space="preserve">Keser</t>
  </si>
  <si>
    <t xml:space="preserve">S.Š. D. Stražimira</t>
  </si>
  <si>
    <t xml:space="preserve">Anamaria</t>
  </si>
  <si>
    <t xml:space="preserve">Skočić</t>
  </si>
  <si>
    <t xml:space="preserve">Mato Baržić</t>
  </si>
  <si>
    <t xml:space="preserve">Josipa</t>
  </si>
  <si>
    <t xml:space="preserve">Aračić</t>
  </si>
  <si>
    <t xml:space="preserve">Marija</t>
  </si>
  <si>
    <t xml:space="preserve">Tomljenović</t>
  </si>
  <si>
    <t xml:space="preserve">REZULTATI ŽUPANIJSKOG NATJECANJA IZ MATEMATIKE 2012. - SREDNJA ŠKOLA - 4. RAZRED -  B VARIJANTA</t>
  </si>
  <si>
    <t xml:space="preserve">Luka</t>
  </si>
  <si>
    <t xml:space="preserve">Crnoja</t>
  </si>
  <si>
    <t xml:space="preserve">Jadranka Baržić</t>
  </si>
  <si>
    <t xml:space="preserve">Stjepan</t>
  </si>
  <si>
    <t xml:space="preserve">Teskera</t>
  </si>
  <si>
    <t xml:space="preserve">Višnja Štajdohar</t>
  </si>
  <si>
    <t xml:space="preserve">Andreja</t>
  </si>
  <si>
    <t xml:space="preserve">Žužić</t>
  </si>
  <si>
    <t xml:space="preserve">Vanja Novosel</t>
  </si>
  <si>
    <t xml:space="preserve">Nikolina</t>
  </si>
  <si>
    <t xml:space="preserve">Benedik</t>
  </si>
  <si>
    <t xml:space="preserve">Skender</t>
  </si>
  <si>
    <t xml:space="preserve">Karlo</t>
  </si>
  <si>
    <t xml:space="preserve">Sever</t>
  </si>
  <si>
    <t xml:space="preserve">Martin</t>
  </si>
  <si>
    <t xml:space="preserve">Masnec</t>
  </si>
  <si>
    <t xml:space="preserve">Silvia</t>
  </si>
  <si>
    <t xml:space="preserve">Osmak</t>
  </si>
  <si>
    <t xml:space="preserve">Ivica</t>
  </si>
  <si>
    <t xml:space="preserve">Brebrek</t>
  </si>
  <si>
    <t xml:space="preserve">Martina</t>
  </si>
  <si>
    <t xml:space="preserve">Krciv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2" min="8" style="0" width="4.7"/>
    <col collapsed="false" customWidth="true" hidden="false" outlineLevel="0" max="13" min="13" style="0" width="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customFormat="false" ht="12.75" hidden="false" customHeight="false" outlineLevel="0" collapsed="false">
      <c r="A4" s="11" t="s">
        <v>10</v>
      </c>
      <c r="B4" s="12" t="s">
        <v>16</v>
      </c>
      <c r="C4" s="13" t="s">
        <v>17</v>
      </c>
      <c r="D4" s="13" t="s">
        <v>18</v>
      </c>
      <c r="E4" s="13" t="s">
        <v>19</v>
      </c>
      <c r="F4" s="14" t="n">
        <v>1</v>
      </c>
      <c r="G4" s="13" t="s">
        <v>20</v>
      </c>
      <c r="H4" s="14" t="n">
        <v>5</v>
      </c>
      <c r="I4" s="14" t="n">
        <v>10</v>
      </c>
      <c r="J4" s="14" t="n">
        <v>10</v>
      </c>
      <c r="K4" s="14" t="n">
        <v>5</v>
      </c>
      <c r="L4" s="14" t="n">
        <v>0</v>
      </c>
      <c r="M4" s="15" t="n">
        <f aca="false">SUM(H4:L4)</f>
        <v>30</v>
      </c>
    </row>
    <row r="5" customFormat="false" ht="12.75" hidden="false" customHeight="false" outlineLevel="0" collapsed="false">
      <c r="A5" s="11" t="s">
        <v>11</v>
      </c>
      <c r="B5" s="12" t="s">
        <v>21</v>
      </c>
      <c r="C5" s="13" t="s">
        <v>22</v>
      </c>
      <c r="D5" s="13" t="s">
        <v>18</v>
      </c>
      <c r="E5" s="13" t="s">
        <v>19</v>
      </c>
      <c r="F5" s="14" t="n">
        <v>1</v>
      </c>
      <c r="G5" s="13" t="s">
        <v>20</v>
      </c>
      <c r="H5" s="14" t="n">
        <v>1</v>
      </c>
      <c r="I5" s="14" t="n">
        <v>1</v>
      </c>
      <c r="J5" s="14" t="n">
        <v>0</v>
      </c>
      <c r="K5" s="14" t="n">
        <v>1</v>
      </c>
      <c r="L5" s="14" t="n">
        <v>0</v>
      </c>
      <c r="M5" s="15" t="n">
        <f aca="false">SUM(H5:L5)</f>
        <v>3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</row>
    <row r="7" customFormat="false" ht="12.75" hidden="false" customHeight="false" outlineLevel="0" collapsed="false">
      <c r="A7" s="19"/>
      <c r="B7" s="19"/>
      <c r="C7" s="19"/>
    </row>
    <row r="8" customFormat="false" ht="12.75" hidden="false" customHeight="false" outlineLevel="0" collapsed="false">
      <c r="A8" s="19"/>
      <c r="B8" s="19"/>
      <c r="C8" s="19"/>
    </row>
    <row r="9" customFormat="false" ht="12.75" hidden="false" customHeight="false" outlineLevel="0" collapsed="false">
      <c r="A9" s="19"/>
      <c r="B9" s="19"/>
      <c r="C9" s="19"/>
    </row>
    <row r="10" customFormat="false" ht="12.75" hidden="false" customHeight="false" outlineLevel="0" collapsed="false">
      <c r="A10" s="19"/>
      <c r="B10" s="19"/>
      <c r="C10" s="19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19"/>
      <c r="B13" s="19"/>
      <c r="C13" s="19"/>
    </row>
    <row r="14" customFormat="false" ht="12.75" hidden="false" customHeight="false" outlineLevel="0" collapsed="false">
      <c r="A14" s="19"/>
      <c r="B14" s="19"/>
      <c r="C14" s="19"/>
    </row>
    <row r="15" customFormat="false" ht="12.75" hidden="false" customHeight="false" outlineLevel="0" collapsed="false">
      <c r="A15" s="19"/>
      <c r="B15" s="19"/>
      <c r="C15" s="19"/>
    </row>
    <row r="16" customFormat="false" ht="12.75" hidden="false" customHeight="false" outlineLevel="0" collapsed="false">
      <c r="A16" s="19"/>
      <c r="B16" s="19"/>
      <c r="C16" s="19"/>
    </row>
    <row r="17" customFormat="false" ht="12.75" hidden="false" customHeight="false" outlineLevel="0" collapsed="false">
      <c r="A17" s="19"/>
      <c r="B17" s="19"/>
      <c r="C17" s="19"/>
    </row>
    <row r="18" customFormat="false" ht="12.75" hidden="false" customHeight="false" outlineLevel="0" collapsed="false">
      <c r="A18" s="19"/>
      <c r="B18" s="19"/>
      <c r="C18" s="19"/>
    </row>
    <row r="19" customFormat="false" ht="12.75" hidden="false" customHeight="false" outlineLevel="0" collapsed="false">
      <c r="A19" s="19"/>
      <c r="B19" s="19"/>
      <c r="C19" s="19"/>
    </row>
    <row r="20" customFormat="false" ht="12.75" hidden="false" customHeight="false" outlineLevel="0" collapsed="false">
      <c r="A20" s="19"/>
      <c r="B20" s="19"/>
      <c r="C20" s="19"/>
    </row>
    <row r="21" customFormat="false" ht="12.75" hidden="false" customHeight="false" outlineLevel="0" collapsed="false">
      <c r="A21" s="19"/>
      <c r="B21" s="19"/>
      <c r="C21" s="19"/>
    </row>
    <row r="22" customFormat="false" ht="12.75" hidden="false" customHeight="false" outlineLevel="0" collapsed="false">
      <c r="A22" s="19"/>
      <c r="B22" s="19"/>
      <c r="C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19"/>
      <c r="Q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19"/>
      <c r="Q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19"/>
      <c r="Q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9"/>
      <c r="P53" s="19"/>
      <c r="Q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9"/>
      <c r="P57" s="19"/>
      <c r="Q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  <c r="P59" s="19"/>
      <c r="Q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19"/>
      <c r="P61" s="19"/>
      <c r="Q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19"/>
      <c r="Q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9"/>
      <c r="P67" s="19"/>
      <c r="Q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19"/>
      <c r="P69" s="19"/>
      <c r="Q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/>
      <c r="O71" s="19"/>
      <c r="P71" s="19"/>
      <c r="Q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</row>
    <row r="381" customFormat="false" ht="12.75" hidden="false" customHeight="false" outlineLevel="0" collapsed="false">
      <c r="A381" s="20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A382" s="20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A383" s="20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A384" s="20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A385" s="20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A386" s="20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A387" s="20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</sheetData>
  <mergeCells count="3">
    <mergeCell ref="A1:M1"/>
    <mergeCell ref="A2:G2"/>
    <mergeCell ref="H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2" min="8" style="0" width="4.7"/>
    <col collapsed="false" customWidth="true" hidden="false" outlineLevel="0" max="13" min="13" style="0" width="7.28"/>
  </cols>
  <sheetData>
    <row r="1" customFormat="false" ht="23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customFormat="false" ht="12.75" hidden="false" customHeight="false" outlineLevel="0" collapsed="false">
      <c r="A4" s="11" t="s">
        <v>10</v>
      </c>
      <c r="B4" s="12" t="s">
        <v>24</v>
      </c>
      <c r="C4" s="13" t="s">
        <v>25</v>
      </c>
      <c r="D4" s="13" t="s">
        <v>26</v>
      </c>
      <c r="E4" s="13" t="s">
        <v>27</v>
      </c>
      <c r="F4" s="14" t="n">
        <v>1</v>
      </c>
      <c r="G4" s="13" t="s">
        <v>28</v>
      </c>
      <c r="H4" s="14" t="n">
        <v>8</v>
      </c>
      <c r="I4" s="14" t="n">
        <v>1</v>
      </c>
      <c r="J4" s="14" t="n">
        <v>10</v>
      </c>
      <c r="K4" s="14" t="n">
        <v>10</v>
      </c>
      <c r="L4" s="14" t="n">
        <v>10</v>
      </c>
      <c r="M4" s="15" t="n">
        <f aca="false">SUM(H4:L4)</f>
        <v>39</v>
      </c>
    </row>
    <row r="5" customFormat="false" ht="12.75" hidden="false" customHeight="false" outlineLevel="0" collapsed="false">
      <c r="A5" s="11" t="s">
        <v>11</v>
      </c>
      <c r="B5" s="12" t="s">
        <v>29</v>
      </c>
      <c r="C5" s="13" t="s">
        <v>30</v>
      </c>
      <c r="D5" s="13" t="s">
        <v>26</v>
      </c>
      <c r="E5" s="13" t="s">
        <v>27</v>
      </c>
      <c r="F5" s="14" t="n">
        <v>1</v>
      </c>
      <c r="G5" s="13" t="s">
        <v>28</v>
      </c>
      <c r="H5" s="14" t="n">
        <v>0</v>
      </c>
      <c r="I5" s="14" t="n">
        <v>0</v>
      </c>
      <c r="J5" s="14" t="n">
        <v>10</v>
      </c>
      <c r="K5" s="14" t="n">
        <v>8</v>
      </c>
      <c r="L5" s="14" t="n">
        <v>10</v>
      </c>
      <c r="M5" s="15" t="n">
        <f aca="false">SUM(H5:L5)</f>
        <v>28</v>
      </c>
    </row>
    <row r="6" customFormat="false" ht="12.75" hidden="false" customHeight="false" outlineLevel="0" collapsed="false">
      <c r="A6" s="11" t="s">
        <v>12</v>
      </c>
      <c r="B6" s="12" t="s">
        <v>31</v>
      </c>
      <c r="C6" s="13" t="s">
        <v>32</v>
      </c>
      <c r="D6" s="13" t="s">
        <v>18</v>
      </c>
      <c r="E6" s="13" t="s">
        <v>19</v>
      </c>
      <c r="F6" s="14" t="n">
        <v>1</v>
      </c>
      <c r="G6" s="13" t="s">
        <v>20</v>
      </c>
      <c r="H6" s="14" t="n">
        <v>0</v>
      </c>
      <c r="I6" s="14" t="n">
        <v>0</v>
      </c>
      <c r="J6" s="14" t="n">
        <v>1</v>
      </c>
      <c r="K6" s="14" t="n">
        <v>0</v>
      </c>
      <c r="L6" s="14" t="n">
        <v>10</v>
      </c>
      <c r="M6" s="15" t="n">
        <f aca="false">SUM(H6:L6)</f>
        <v>11</v>
      </c>
    </row>
    <row r="7" customFormat="false" ht="12.75" hidden="false" customHeight="false" outlineLevel="0" collapsed="false">
      <c r="A7" s="11" t="s">
        <v>13</v>
      </c>
      <c r="B7" s="12" t="s">
        <v>33</v>
      </c>
      <c r="C7" s="13" t="s">
        <v>34</v>
      </c>
      <c r="D7" s="13" t="s">
        <v>18</v>
      </c>
      <c r="E7" s="13" t="s">
        <v>19</v>
      </c>
      <c r="F7" s="14" t="n">
        <v>1</v>
      </c>
      <c r="G7" s="13" t="s">
        <v>20</v>
      </c>
      <c r="H7" s="14" t="n">
        <v>0</v>
      </c>
      <c r="I7" s="14" t="n">
        <v>1</v>
      </c>
      <c r="J7" s="14" t="n">
        <v>9</v>
      </c>
      <c r="K7" s="14" t="n">
        <v>0</v>
      </c>
      <c r="L7" s="14" t="n">
        <v>0</v>
      </c>
      <c r="M7" s="15" t="n">
        <f aca="false">SUM(H7:L7)</f>
        <v>10</v>
      </c>
    </row>
    <row r="8" customFormat="false" ht="12.75" hidden="false" customHeight="false" outlineLevel="0" collapsed="false">
      <c r="A8" s="11" t="s">
        <v>14</v>
      </c>
      <c r="B8" s="12" t="s">
        <v>35</v>
      </c>
      <c r="C8" s="13" t="s">
        <v>36</v>
      </c>
      <c r="D8" s="13" t="s">
        <v>18</v>
      </c>
      <c r="E8" s="13" t="s">
        <v>19</v>
      </c>
      <c r="F8" s="14" t="n">
        <v>1</v>
      </c>
      <c r="G8" s="13" t="s">
        <v>20</v>
      </c>
      <c r="H8" s="14" t="n">
        <v>0</v>
      </c>
      <c r="I8" s="14" t="n">
        <v>1</v>
      </c>
      <c r="J8" s="14" t="n">
        <v>1</v>
      </c>
      <c r="K8" s="14" t="n">
        <v>1</v>
      </c>
      <c r="L8" s="14" t="n">
        <v>1</v>
      </c>
      <c r="M8" s="15" t="n">
        <f aca="false">SUM(H8:L8)</f>
        <v>4</v>
      </c>
    </row>
    <row r="9" customFormat="false" ht="12.75" hidden="false" customHeight="false" outlineLevel="0" collapsed="false">
      <c r="A9" s="11" t="s">
        <v>14</v>
      </c>
      <c r="B9" s="12" t="s">
        <v>37</v>
      </c>
      <c r="C9" s="13" t="s">
        <v>38</v>
      </c>
      <c r="D9" s="13" t="s">
        <v>18</v>
      </c>
      <c r="E9" s="13" t="s">
        <v>19</v>
      </c>
      <c r="F9" s="14" t="n">
        <v>1</v>
      </c>
      <c r="G9" s="13" t="s">
        <v>20</v>
      </c>
      <c r="H9" s="14" t="n">
        <v>0</v>
      </c>
      <c r="I9" s="14" t="n">
        <v>0</v>
      </c>
      <c r="J9" s="14" t="n">
        <v>3</v>
      </c>
      <c r="K9" s="14" t="n">
        <v>0</v>
      </c>
      <c r="L9" s="14" t="n">
        <v>1</v>
      </c>
      <c r="M9" s="15" t="n">
        <f aca="false">SUM(H9:L9)</f>
        <v>4</v>
      </c>
    </row>
    <row r="10" customFormat="false" ht="15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</row>
    <row r="11" customFormat="false" ht="15.7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</row>
    <row r="12" customFormat="false" ht="15.7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</row>
    <row r="13" customFormat="false" ht="15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</row>
    <row r="14" customFormat="false" ht="15.7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19"/>
    </row>
    <row r="16" customFormat="false" ht="15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</row>
    <row r="18" customFormat="false" ht="15.7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</row>
    <row r="19" customFormat="false" ht="15.7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19"/>
      <c r="Q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19"/>
      <c r="Q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19"/>
      <c r="Q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9"/>
      <c r="P53" s="19"/>
      <c r="Q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9"/>
      <c r="P57" s="19"/>
      <c r="Q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  <c r="P59" s="19"/>
      <c r="Q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19"/>
      <c r="P61" s="19"/>
      <c r="Q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19"/>
      <c r="Q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9"/>
      <c r="P67" s="19"/>
      <c r="Q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19"/>
      <c r="P69" s="19"/>
      <c r="Q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/>
      <c r="O71" s="19"/>
      <c r="P71" s="19"/>
      <c r="Q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9"/>
      <c r="O381" s="19"/>
      <c r="P381" s="19"/>
      <c r="Q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9"/>
      <c r="O382" s="19"/>
      <c r="P382" s="19"/>
      <c r="Q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9"/>
      <c r="O383" s="19"/>
      <c r="P383" s="19"/>
      <c r="Q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9"/>
      <c r="O384" s="19"/>
      <c r="P384" s="19"/>
      <c r="Q384" s="19"/>
    </row>
    <row r="385" customFormat="false" ht="12.75" hidden="false" customHeight="false" outlineLevel="0" collapsed="false">
      <c r="A385" s="20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A386" s="20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A387" s="20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  <row r="392" customFormat="false" ht="12.75" hidden="false" customHeight="false" outlineLevel="0" collapsed="false">
      <c r="A392" s="20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</row>
    <row r="393" customFormat="false" ht="12.75" hidden="false" customHeight="false" outlineLevel="0" collapsed="false">
      <c r="A393" s="20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12.75" hidden="false" customHeight="false" outlineLevel="0" collapsed="false">
      <c r="A394" s="20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customFormat="false" ht="12.75" hidden="false" customHeight="false" outlineLevel="0" collapsed="false">
      <c r="A395" s="20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</sheetData>
  <mergeCells count="3">
    <mergeCell ref="A1:M1"/>
    <mergeCell ref="A2:G2"/>
    <mergeCell ref="H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4" min="3" style="0" width="18.99"/>
    <col collapsed="false" customWidth="true" hidden="false" outlineLevel="0" max="5" min="5" style="0" width="20.41"/>
    <col collapsed="false" customWidth="true" hidden="false" outlineLevel="0" max="6" min="6" style="0" width="14.56"/>
    <col collapsed="false" customWidth="true" hidden="false" outlineLevel="0" max="7" min="7" style="0" width="7.28"/>
    <col collapsed="false" customWidth="true" hidden="false" outlineLevel="0" max="8" min="8" style="0" width="24.41"/>
    <col collapsed="false" customWidth="true" hidden="false" outlineLevel="0" max="13" min="9" style="0" width="4.7"/>
    <col collapsed="false" customWidth="true" hidden="false" outlineLevel="0" max="14" min="14" style="0" width="7.28"/>
  </cols>
  <sheetData>
    <row r="1" customFormat="false" ht="23.25" hidden="false" customHeight="true" outlineLevel="0" collapsed="false">
      <c r="A1" s="0"/>
    </row>
    <row r="2" customFormat="false" ht="18" hidden="false" customHeight="true" outlineLevel="0" collapsed="false">
      <c r="A2" s="0"/>
    </row>
    <row r="3" customFormat="false" ht="35.25" hidden="false" customHeight="tru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19"/>
      <c r="B29" s="19"/>
      <c r="C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19"/>
      <c r="Q30" s="19"/>
      <c r="R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19"/>
      <c r="Q31" s="19"/>
      <c r="R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19"/>
      <c r="Q32" s="19"/>
      <c r="R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19"/>
      <c r="Q33" s="19"/>
      <c r="R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19"/>
      <c r="Q34" s="19"/>
      <c r="R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19"/>
      <c r="Q35" s="19"/>
      <c r="R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19"/>
      <c r="R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19"/>
      <c r="R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19"/>
      <c r="Q39" s="19"/>
      <c r="R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  <c r="Q40" s="19"/>
      <c r="R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19"/>
      <c r="Q41" s="19"/>
      <c r="R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  <c r="Q42" s="19"/>
      <c r="R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  <c r="Q43" s="19"/>
      <c r="R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19"/>
      <c r="Q44" s="19"/>
      <c r="R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9"/>
      <c r="Q45" s="19"/>
      <c r="R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9"/>
      <c r="Q46" s="19"/>
      <c r="R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/>
      <c r="P47" s="19"/>
      <c r="Q47" s="19"/>
      <c r="R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  <c r="P48" s="19"/>
      <c r="Q48" s="19"/>
      <c r="R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  <c r="P49" s="19"/>
      <c r="Q49" s="19"/>
      <c r="R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9"/>
      <c r="P50" s="19"/>
      <c r="Q50" s="19"/>
      <c r="R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9"/>
      <c r="P51" s="19"/>
      <c r="Q51" s="19"/>
      <c r="R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9"/>
      <c r="P52" s="19"/>
      <c r="Q52" s="19"/>
      <c r="R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9"/>
      <c r="P53" s="19"/>
      <c r="Q53" s="19"/>
      <c r="R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  <c r="P54" s="19"/>
      <c r="Q54" s="19"/>
      <c r="R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9"/>
      <c r="P55" s="19"/>
      <c r="Q55" s="19"/>
      <c r="R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/>
      <c r="P56" s="19"/>
      <c r="Q56" s="19"/>
      <c r="R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  <c r="P57" s="19"/>
      <c r="Q57" s="19"/>
      <c r="R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9"/>
      <c r="P58" s="19"/>
      <c r="Q58" s="19"/>
      <c r="R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  <c r="P59" s="19"/>
      <c r="Q59" s="19"/>
      <c r="R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  <c r="P60" s="19"/>
      <c r="Q60" s="19"/>
      <c r="R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/>
      <c r="P61" s="19"/>
      <c r="Q61" s="19"/>
      <c r="R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9"/>
      <c r="Q62" s="19"/>
      <c r="R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/>
      <c r="P63" s="19"/>
      <c r="Q63" s="19"/>
      <c r="R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/>
      <c r="P64" s="19"/>
      <c r="Q64" s="19"/>
      <c r="R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  <c r="P65" s="19"/>
      <c r="Q65" s="19"/>
      <c r="R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9"/>
      <c r="P66" s="19"/>
      <c r="Q66" s="19"/>
      <c r="R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9"/>
      <c r="P67" s="19"/>
      <c r="Q67" s="19"/>
      <c r="R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/>
      <c r="P68" s="19"/>
      <c r="Q68" s="19"/>
      <c r="R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9"/>
      <c r="P69" s="19"/>
      <c r="Q69" s="19"/>
      <c r="R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9"/>
      <c r="P70" s="19"/>
      <c r="Q70" s="19"/>
      <c r="R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/>
      <c r="P71" s="19"/>
      <c r="Q71" s="19"/>
      <c r="R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9"/>
      <c r="P72" s="19"/>
      <c r="Q72" s="19"/>
      <c r="R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  <c r="P73" s="19"/>
      <c r="Q73" s="19"/>
      <c r="R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9"/>
      <c r="P74" s="19"/>
      <c r="Q74" s="19"/>
      <c r="R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9"/>
      <c r="P75" s="19"/>
      <c r="Q75" s="19"/>
      <c r="R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9"/>
      <c r="P76" s="19"/>
      <c r="Q76" s="19"/>
      <c r="R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9"/>
      <c r="P77" s="19"/>
      <c r="Q77" s="19"/>
      <c r="R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9"/>
      <c r="P78" s="19"/>
      <c r="Q78" s="19"/>
      <c r="R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9"/>
      <c r="P79" s="19"/>
      <c r="Q79" s="19"/>
      <c r="R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9"/>
      <c r="P80" s="19"/>
      <c r="Q80" s="19"/>
      <c r="R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9"/>
      <c r="P81" s="19"/>
      <c r="Q81" s="19"/>
      <c r="R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9"/>
      <c r="P82" s="19"/>
      <c r="Q82" s="19"/>
      <c r="R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9"/>
      <c r="P83" s="19"/>
      <c r="Q83" s="19"/>
      <c r="R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9"/>
      <c r="P84" s="19"/>
      <c r="Q84" s="19"/>
      <c r="R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/>
      <c r="P85" s="19"/>
      <c r="Q85" s="19"/>
      <c r="R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9"/>
      <c r="P86" s="19"/>
      <c r="Q86" s="19"/>
      <c r="R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9"/>
      <c r="P87" s="19"/>
      <c r="Q87" s="19"/>
      <c r="R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9"/>
      <c r="P88" s="19"/>
      <c r="Q88" s="19"/>
      <c r="R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9"/>
      <c r="P89" s="19"/>
      <c r="Q89" s="19"/>
      <c r="R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9"/>
      <c r="P90" s="19"/>
      <c r="Q90" s="19"/>
      <c r="R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9"/>
      <c r="P91" s="19"/>
      <c r="Q91" s="19"/>
      <c r="R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9"/>
      <c r="P92" s="19"/>
      <c r="Q92" s="19"/>
      <c r="R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9"/>
      <c r="P93" s="19"/>
      <c r="Q93" s="19"/>
      <c r="R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9"/>
      <c r="P94" s="19"/>
      <c r="Q94" s="19"/>
      <c r="R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9"/>
      <c r="P95" s="19"/>
      <c r="Q95" s="19"/>
      <c r="R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9"/>
      <c r="P96" s="19"/>
      <c r="Q96" s="19"/>
      <c r="R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9"/>
      <c r="P97" s="19"/>
      <c r="Q97" s="19"/>
      <c r="R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9"/>
      <c r="P98" s="19"/>
      <c r="Q98" s="19"/>
      <c r="R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9"/>
      <c r="P99" s="19"/>
      <c r="Q99" s="19"/>
      <c r="R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9"/>
      <c r="P100" s="19"/>
      <c r="Q100" s="19"/>
      <c r="R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9"/>
      <c r="P101" s="19"/>
      <c r="Q101" s="19"/>
      <c r="R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9"/>
      <c r="P102" s="19"/>
      <c r="Q102" s="19"/>
      <c r="R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9"/>
      <c r="P103" s="19"/>
      <c r="Q103" s="19"/>
      <c r="R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9"/>
      <c r="P104" s="19"/>
      <c r="Q104" s="19"/>
      <c r="R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9"/>
      <c r="P105" s="19"/>
      <c r="Q105" s="19"/>
      <c r="R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9"/>
      <c r="P106" s="19"/>
      <c r="Q106" s="19"/>
      <c r="R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9"/>
      <c r="P107" s="19"/>
      <c r="Q107" s="19"/>
      <c r="R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9"/>
      <c r="P108" s="19"/>
      <c r="Q108" s="19"/>
      <c r="R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9"/>
      <c r="P109" s="19"/>
      <c r="Q109" s="19"/>
      <c r="R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/>
      <c r="P110" s="19"/>
      <c r="Q110" s="19"/>
      <c r="R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9"/>
      <c r="P111" s="19"/>
      <c r="Q111" s="19"/>
      <c r="R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9"/>
      <c r="P112" s="19"/>
      <c r="Q112" s="19"/>
      <c r="R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/>
      <c r="P113" s="19"/>
      <c r="Q113" s="19"/>
      <c r="R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9"/>
      <c r="P114" s="19"/>
      <c r="Q114" s="19"/>
      <c r="R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/>
      <c r="P115" s="19"/>
      <c r="Q115" s="19"/>
      <c r="R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9"/>
      <c r="P116" s="19"/>
      <c r="Q116" s="19"/>
      <c r="R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9"/>
      <c r="P117" s="19"/>
      <c r="Q117" s="19"/>
      <c r="R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9"/>
      <c r="P118" s="19"/>
      <c r="Q118" s="19"/>
      <c r="R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9"/>
      <c r="P119" s="19"/>
      <c r="Q119" s="19"/>
      <c r="R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9"/>
      <c r="P120" s="19"/>
      <c r="Q120" s="19"/>
      <c r="R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9"/>
      <c r="P121" s="19"/>
      <c r="Q121" s="19"/>
      <c r="R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9"/>
      <c r="P122" s="19"/>
      <c r="Q122" s="19"/>
      <c r="R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9"/>
      <c r="P123" s="19"/>
      <c r="Q123" s="19"/>
      <c r="R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9"/>
      <c r="P124" s="19"/>
      <c r="Q124" s="19"/>
      <c r="R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9"/>
      <c r="P125" s="19"/>
      <c r="Q125" s="19"/>
      <c r="R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9"/>
      <c r="P126" s="19"/>
      <c r="Q126" s="19"/>
      <c r="R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9"/>
      <c r="P127" s="19"/>
      <c r="Q127" s="19"/>
      <c r="R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9"/>
      <c r="P128" s="19"/>
      <c r="Q128" s="19"/>
      <c r="R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9"/>
      <c r="P129" s="19"/>
      <c r="Q129" s="19"/>
      <c r="R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9"/>
      <c r="P130" s="19"/>
      <c r="Q130" s="19"/>
      <c r="R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9"/>
      <c r="P131" s="19"/>
      <c r="Q131" s="19"/>
      <c r="R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9"/>
      <c r="P132" s="19"/>
      <c r="Q132" s="19"/>
      <c r="R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9"/>
      <c r="P133" s="19"/>
      <c r="Q133" s="19"/>
      <c r="R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9"/>
      <c r="P134" s="19"/>
      <c r="Q134" s="19"/>
      <c r="R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9"/>
      <c r="P135" s="19"/>
      <c r="Q135" s="19"/>
      <c r="R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9"/>
      <c r="P136" s="19"/>
      <c r="Q136" s="19"/>
      <c r="R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9"/>
      <c r="P137" s="19"/>
      <c r="Q137" s="19"/>
      <c r="R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9"/>
      <c r="P138" s="19"/>
      <c r="Q138" s="19"/>
      <c r="R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9"/>
      <c r="P139" s="19"/>
      <c r="Q139" s="19"/>
      <c r="R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9"/>
      <c r="P140" s="19"/>
      <c r="Q140" s="19"/>
      <c r="R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9"/>
      <c r="P141" s="19"/>
      <c r="Q141" s="19"/>
      <c r="R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9"/>
      <c r="P142" s="19"/>
      <c r="Q142" s="19"/>
      <c r="R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9"/>
      <c r="P143" s="19"/>
      <c r="Q143" s="19"/>
      <c r="R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9"/>
      <c r="P144" s="19"/>
      <c r="Q144" s="19"/>
      <c r="R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9"/>
      <c r="P145" s="19"/>
      <c r="Q145" s="19"/>
      <c r="R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9"/>
      <c r="P146" s="19"/>
      <c r="Q146" s="19"/>
      <c r="R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9"/>
      <c r="P147" s="19"/>
      <c r="Q147" s="19"/>
      <c r="R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9"/>
      <c r="P148" s="19"/>
      <c r="Q148" s="19"/>
      <c r="R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9"/>
      <c r="P149" s="19"/>
      <c r="Q149" s="19"/>
      <c r="R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9"/>
      <c r="P150" s="19"/>
      <c r="Q150" s="19"/>
      <c r="R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9"/>
      <c r="P151" s="19"/>
      <c r="Q151" s="19"/>
      <c r="R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9"/>
      <c r="P152" s="19"/>
      <c r="Q152" s="19"/>
      <c r="R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9"/>
      <c r="P153" s="19"/>
      <c r="Q153" s="19"/>
      <c r="R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9"/>
      <c r="P154" s="19"/>
      <c r="Q154" s="19"/>
      <c r="R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9"/>
      <c r="P155" s="19"/>
      <c r="Q155" s="19"/>
      <c r="R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9"/>
      <c r="P156" s="19"/>
      <c r="Q156" s="19"/>
      <c r="R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9"/>
      <c r="P157" s="19"/>
      <c r="Q157" s="19"/>
      <c r="R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9"/>
      <c r="P158" s="19"/>
      <c r="Q158" s="19"/>
      <c r="R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9"/>
      <c r="P159" s="19"/>
      <c r="Q159" s="19"/>
      <c r="R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9"/>
      <c r="P160" s="19"/>
      <c r="Q160" s="19"/>
      <c r="R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9"/>
      <c r="P161" s="19"/>
      <c r="Q161" s="19"/>
      <c r="R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9"/>
      <c r="P162" s="19"/>
      <c r="Q162" s="19"/>
      <c r="R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9"/>
      <c r="P163" s="19"/>
      <c r="Q163" s="19"/>
      <c r="R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9"/>
      <c r="P164" s="19"/>
      <c r="Q164" s="19"/>
      <c r="R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9"/>
      <c r="P165" s="19"/>
      <c r="Q165" s="19"/>
      <c r="R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9"/>
      <c r="P166" s="19"/>
      <c r="Q166" s="19"/>
      <c r="R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9"/>
      <c r="P167" s="19"/>
      <c r="Q167" s="19"/>
      <c r="R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9"/>
      <c r="P168" s="19"/>
      <c r="Q168" s="19"/>
      <c r="R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9"/>
      <c r="P169" s="19"/>
      <c r="Q169" s="19"/>
      <c r="R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9"/>
      <c r="P170" s="19"/>
      <c r="Q170" s="19"/>
      <c r="R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9"/>
      <c r="P171" s="19"/>
      <c r="Q171" s="19"/>
      <c r="R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9"/>
      <c r="P172" s="19"/>
      <c r="Q172" s="19"/>
      <c r="R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9"/>
      <c r="P173" s="19"/>
      <c r="Q173" s="19"/>
      <c r="R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9"/>
      <c r="P174" s="19"/>
      <c r="Q174" s="19"/>
      <c r="R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9"/>
      <c r="P175" s="19"/>
      <c r="Q175" s="19"/>
      <c r="R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9"/>
      <c r="P176" s="19"/>
      <c r="Q176" s="19"/>
      <c r="R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9"/>
      <c r="P177" s="19"/>
      <c r="Q177" s="19"/>
      <c r="R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9"/>
      <c r="P178" s="19"/>
      <c r="Q178" s="19"/>
      <c r="R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9"/>
      <c r="P179" s="19"/>
      <c r="Q179" s="19"/>
      <c r="R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9"/>
      <c r="P180" s="19"/>
      <c r="Q180" s="19"/>
      <c r="R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9"/>
      <c r="P181" s="19"/>
      <c r="Q181" s="19"/>
      <c r="R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9"/>
      <c r="P182" s="19"/>
      <c r="Q182" s="19"/>
      <c r="R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9"/>
      <c r="P183" s="19"/>
      <c r="Q183" s="19"/>
      <c r="R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9"/>
      <c r="P184" s="19"/>
      <c r="Q184" s="19"/>
      <c r="R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9"/>
      <c r="P185" s="19"/>
      <c r="Q185" s="19"/>
      <c r="R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9"/>
      <c r="P186" s="19"/>
      <c r="Q186" s="19"/>
      <c r="R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9"/>
      <c r="P187" s="19"/>
      <c r="Q187" s="19"/>
      <c r="R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9"/>
      <c r="P188" s="19"/>
      <c r="Q188" s="19"/>
      <c r="R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9"/>
      <c r="P189" s="19"/>
      <c r="Q189" s="19"/>
      <c r="R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9"/>
      <c r="P190" s="19"/>
      <c r="Q190" s="19"/>
      <c r="R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9"/>
      <c r="P191" s="19"/>
      <c r="Q191" s="19"/>
      <c r="R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9"/>
      <c r="P192" s="19"/>
      <c r="Q192" s="19"/>
      <c r="R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9"/>
      <c r="P193" s="19"/>
      <c r="Q193" s="19"/>
      <c r="R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9"/>
      <c r="P194" s="19"/>
      <c r="Q194" s="19"/>
      <c r="R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9"/>
      <c r="P195" s="19"/>
      <c r="Q195" s="19"/>
      <c r="R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9"/>
      <c r="P196" s="19"/>
      <c r="Q196" s="19"/>
      <c r="R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9"/>
      <c r="P197" s="19"/>
      <c r="Q197" s="19"/>
      <c r="R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9"/>
      <c r="P198" s="19"/>
      <c r="Q198" s="19"/>
      <c r="R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9"/>
      <c r="P199" s="19"/>
      <c r="Q199" s="19"/>
      <c r="R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9"/>
      <c r="P200" s="19"/>
      <c r="Q200" s="19"/>
      <c r="R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9"/>
      <c r="P201" s="19"/>
      <c r="Q201" s="19"/>
      <c r="R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9"/>
      <c r="P202" s="19"/>
      <c r="Q202" s="19"/>
      <c r="R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9"/>
      <c r="P203" s="19"/>
      <c r="Q203" s="19"/>
      <c r="R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9"/>
      <c r="P204" s="19"/>
      <c r="Q204" s="19"/>
      <c r="R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9"/>
      <c r="P205" s="19"/>
      <c r="Q205" s="19"/>
      <c r="R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9"/>
      <c r="P206" s="19"/>
      <c r="Q206" s="19"/>
      <c r="R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9"/>
      <c r="P207" s="19"/>
      <c r="Q207" s="19"/>
      <c r="R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9"/>
      <c r="P208" s="19"/>
      <c r="Q208" s="19"/>
      <c r="R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9"/>
      <c r="P209" s="19"/>
      <c r="Q209" s="19"/>
      <c r="R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9"/>
      <c r="P210" s="19"/>
      <c r="Q210" s="19"/>
      <c r="R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9"/>
      <c r="P211" s="19"/>
      <c r="Q211" s="19"/>
      <c r="R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9"/>
      <c r="P212" s="19"/>
      <c r="Q212" s="19"/>
      <c r="R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9"/>
      <c r="P213" s="19"/>
      <c r="Q213" s="19"/>
      <c r="R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9"/>
      <c r="P214" s="19"/>
      <c r="Q214" s="19"/>
      <c r="R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9"/>
      <c r="P215" s="19"/>
      <c r="Q215" s="19"/>
      <c r="R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9"/>
      <c r="P216" s="19"/>
      <c r="Q216" s="19"/>
      <c r="R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9"/>
      <c r="P217" s="19"/>
      <c r="Q217" s="19"/>
      <c r="R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9"/>
      <c r="P218" s="19"/>
      <c r="Q218" s="19"/>
      <c r="R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9"/>
      <c r="P219" s="19"/>
      <c r="Q219" s="19"/>
      <c r="R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9"/>
      <c r="P220" s="19"/>
      <c r="Q220" s="19"/>
      <c r="R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9"/>
      <c r="P221" s="19"/>
      <c r="Q221" s="19"/>
      <c r="R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9"/>
      <c r="P222" s="19"/>
      <c r="Q222" s="19"/>
      <c r="R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9"/>
      <c r="P223" s="19"/>
      <c r="Q223" s="19"/>
      <c r="R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9"/>
      <c r="P224" s="19"/>
      <c r="Q224" s="19"/>
      <c r="R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9"/>
      <c r="P225" s="19"/>
      <c r="Q225" s="19"/>
      <c r="R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9"/>
      <c r="P226" s="19"/>
      <c r="Q226" s="19"/>
      <c r="R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9"/>
      <c r="P227" s="19"/>
      <c r="Q227" s="19"/>
      <c r="R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9"/>
      <c r="P228" s="19"/>
      <c r="Q228" s="19"/>
      <c r="R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9"/>
      <c r="P229" s="19"/>
      <c r="Q229" s="19"/>
      <c r="R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9"/>
      <c r="P230" s="19"/>
      <c r="Q230" s="19"/>
      <c r="R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9"/>
      <c r="P231" s="19"/>
      <c r="Q231" s="19"/>
      <c r="R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9"/>
      <c r="P232" s="19"/>
      <c r="Q232" s="19"/>
      <c r="R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9"/>
      <c r="P233" s="19"/>
      <c r="Q233" s="19"/>
      <c r="R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9"/>
      <c r="P234" s="19"/>
      <c r="Q234" s="19"/>
      <c r="R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9"/>
      <c r="P235" s="19"/>
      <c r="Q235" s="19"/>
      <c r="R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9"/>
      <c r="P236" s="19"/>
      <c r="Q236" s="19"/>
      <c r="R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9"/>
      <c r="P237" s="19"/>
      <c r="Q237" s="19"/>
      <c r="R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9"/>
      <c r="P238" s="19"/>
      <c r="Q238" s="19"/>
      <c r="R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9"/>
      <c r="P239" s="19"/>
      <c r="Q239" s="19"/>
      <c r="R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9"/>
      <c r="P240" s="19"/>
      <c r="Q240" s="19"/>
      <c r="R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9"/>
      <c r="P241" s="19"/>
      <c r="Q241" s="19"/>
      <c r="R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9"/>
      <c r="P242" s="19"/>
      <c r="Q242" s="19"/>
      <c r="R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9"/>
      <c r="P243" s="19"/>
      <c r="Q243" s="19"/>
      <c r="R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9"/>
      <c r="P244" s="19"/>
      <c r="Q244" s="19"/>
      <c r="R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9"/>
      <c r="P245" s="19"/>
      <c r="Q245" s="19"/>
      <c r="R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9"/>
      <c r="P246" s="19"/>
      <c r="Q246" s="19"/>
      <c r="R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9"/>
      <c r="P247" s="19"/>
      <c r="Q247" s="19"/>
      <c r="R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9"/>
      <c r="P248" s="19"/>
      <c r="Q248" s="19"/>
      <c r="R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9"/>
      <c r="P249" s="19"/>
      <c r="Q249" s="19"/>
      <c r="R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9"/>
      <c r="P250" s="19"/>
      <c r="Q250" s="19"/>
      <c r="R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9"/>
      <c r="P251" s="19"/>
      <c r="Q251" s="19"/>
      <c r="R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9"/>
      <c r="P252" s="19"/>
      <c r="Q252" s="19"/>
      <c r="R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9"/>
      <c r="P253" s="19"/>
      <c r="Q253" s="19"/>
      <c r="R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9"/>
      <c r="P254" s="19"/>
      <c r="Q254" s="19"/>
      <c r="R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9"/>
      <c r="P255" s="19"/>
      <c r="Q255" s="19"/>
      <c r="R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9"/>
      <c r="P256" s="19"/>
      <c r="Q256" s="19"/>
      <c r="R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9"/>
      <c r="P257" s="19"/>
      <c r="Q257" s="19"/>
      <c r="R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9"/>
      <c r="P258" s="19"/>
      <c r="Q258" s="19"/>
      <c r="R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9"/>
      <c r="P259" s="19"/>
      <c r="Q259" s="19"/>
      <c r="R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9"/>
      <c r="P260" s="19"/>
      <c r="Q260" s="19"/>
      <c r="R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9"/>
      <c r="P261" s="19"/>
      <c r="Q261" s="19"/>
      <c r="R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9"/>
      <c r="P262" s="19"/>
      <c r="Q262" s="19"/>
      <c r="R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9"/>
      <c r="P263" s="19"/>
      <c r="Q263" s="19"/>
      <c r="R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9"/>
      <c r="P264" s="19"/>
      <c r="Q264" s="19"/>
      <c r="R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9"/>
      <c r="P265" s="19"/>
      <c r="Q265" s="19"/>
      <c r="R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9"/>
      <c r="P266" s="19"/>
      <c r="Q266" s="19"/>
      <c r="R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9"/>
      <c r="P267" s="19"/>
      <c r="Q267" s="19"/>
      <c r="R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9"/>
      <c r="P268" s="19"/>
      <c r="Q268" s="19"/>
      <c r="R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9"/>
      <c r="P269" s="19"/>
      <c r="Q269" s="19"/>
      <c r="R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9"/>
      <c r="P270" s="19"/>
      <c r="Q270" s="19"/>
      <c r="R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9"/>
      <c r="P271" s="19"/>
      <c r="Q271" s="19"/>
      <c r="R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9"/>
      <c r="P272" s="19"/>
      <c r="Q272" s="19"/>
      <c r="R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9"/>
      <c r="P273" s="19"/>
      <c r="Q273" s="19"/>
      <c r="R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9"/>
      <c r="P274" s="19"/>
      <c r="Q274" s="19"/>
      <c r="R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9"/>
      <c r="P275" s="19"/>
      <c r="Q275" s="19"/>
      <c r="R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9"/>
      <c r="P276" s="19"/>
      <c r="Q276" s="19"/>
      <c r="R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9"/>
      <c r="P277" s="19"/>
      <c r="Q277" s="19"/>
      <c r="R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9"/>
      <c r="P278" s="19"/>
      <c r="Q278" s="19"/>
      <c r="R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9"/>
      <c r="P279" s="19"/>
      <c r="Q279" s="19"/>
      <c r="R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9"/>
      <c r="P280" s="19"/>
      <c r="Q280" s="19"/>
      <c r="R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9"/>
      <c r="P281" s="19"/>
      <c r="Q281" s="19"/>
      <c r="R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9"/>
      <c r="P282" s="19"/>
      <c r="Q282" s="19"/>
      <c r="R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9"/>
      <c r="P283" s="19"/>
      <c r="Q283" s="19"/>
      <c r="R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9"/>
      <c r="P284" s="19"/>
      <c r="Q284" s="19"/>
      <c r="R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9"/>
      <c r="P285" s="19"/>
      <c r="Q285" s="19"/>
      <c r="R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9"/>
      <c r="P286" s="19"/>
      <c r="Q286" s="19"/>
      <c r="R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9"/>
      <c r="P287" s="19"/>
      <c r="Q287" s="19"/>
      <c r="R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9"/>
      <c r="P288" s="19"/>
      <c r="Q288" s="19"/>
      <c r="R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9"/>
      <c r="P289" s="19"/>
      <c r="Q289" s="19"/>
      <c r="R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9"/>
      <c r="P290" s="19"/>
      <c r="Q290" s="19"/>
      <c r="R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9"/>
      <c r="P291" s="19"/>
      <c r="Q291" s="19"/>
      <c r="R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9"/>
      <c r="P292" s="19"/>
      <c r="Q292" s="19"/>
      <c r="R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9"/>
      <c r="P293" s="19"/>
      <c r="Q293" s="19"/>
      <c r="R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9"/>
      <c r="P294" s="19"/>
      <c r="Q294" s="19"/>
      <c r="R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9"/>
      <c r="P295" s="19"/>
      <c r="Q295" s="19"/>
      <c r="R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9"/>
      <c r="P296" s="19"/>
      <c r="Q296" s="19"/>
      <c r="R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9"/>
      <c r="P297" s="19"/>
      <c r="Q297" s="19"/>
      <c r="R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9"/>
      <c r="P298" s="19"/>
      <c r="Q298" s="19"/>
      <c r="R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9"/>
      <c r="P299" s="19"/>
      <c r="Q299" s="19"/>
      <c r="R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9"/>
      <c r="P300" s="19"/>
      <c r="Q300" s="19"/>
      <c r="R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9"/>
      <c r="P301" s="19"/>
      <c r="Q301" s="19"/>
      <c r="R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9"/>
      <c r="P302" s="19"/>
      <c r="Q302" s="19"/>
      <c r="R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9"/>
      <c r="P303" s="19"/>
      <c r="Q303" s="19"/>
      <c r="R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9"/>
      <c r="P304" s="19"/>
      <c r="Q304" s="19"/>
      <c r="R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9"/>
      <c r="P305" s="19"/>
      <c r="Q305" s="19"/>
      <c r="R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9"/>
      <c r="P306" s="19"/>
      <c r="Q306" s="19"/>
      <c r="R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9"/>
      <c r="P307" s="19"/>
      <c r="Q307" s="19"/>
      <c r="R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9"/>
      <c r="P308" s="19"/>
      <c r="Q308" s="19"/>
      <c r="R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9"/>
      <c r="P309" s="19"/>
      <c r="Q309" s="19"/>
      <c r="R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9"/>
      <c r="P310" s="19"/>
      <c r="Q310" s="19"/>
      <c r="R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9"/>
      <c r="P311" s="19"/>
      <c r="Q311" s="19"/>
      <c r="R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9"/>
      <c r="P312" s="19"/>
      <c r="Q312" s="19"/>
      <c r="R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9"/>
      <c r="P313" s="19"/>
      <c r="Q313" s="19"/>
      <c r="R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9"/>
      <c r="P314" s="19"/>
      <c r="Q314" s="19"/>
      <c r="R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9"/>
      <c r="P315" s="19"/>
      <c r="Q315" s="19"/>
      <c r="R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9"/>
      <c r="P316" s="19"/>
      <c r="Q316" s="19"/>
      <c r="R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9"/>
      <c r="P317" s="19"/>
      <c r="Q317" s="19"/>
      <c r="R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  <c r="P318" s="19"/>
      <c r="Q318" s="19"/>
      <c r="R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9"/>
      <c r="P319" s="19"/>
      <c r="Q319" s="19"/>
      <c r="R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9"/>
      <c r="P320" s="19"/>
      <c r="Q320" s="19"/>
      <c r="R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9"/>
      <c r="P321" s="19"/>
      <c r="Q321" s="19"/>
      <c r="R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9"/>
      <c r="P322" s="19"/>
      <c r="Q322" s="19"/>
      <c r="R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9"/>
      <c r="P323" s="19"/>
      <c r="Q323" s="19"/>
      <c r="R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9"/>
      <c r="P324" s="19"/>
      <c r="Q324" s="19"/>
      <c r="R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9"/>
      <c r="P325" s="19"/>
      <c r="Q325" s="19"/>
      <c r="R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9"/>
      <c r="P326" s="19"/>
      <c r="Q326" s="19"/>
      <c r="R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9"/>
      <c r="P327" s="19"/>
      <c r="Q327" s="19"/>
      <c r="R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9"/>
      <c r="P328" s="19"/>
      <c r="Q328" s="19"/>
      <c r="R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9"/>
      <c r="P329" s="19"/>
      <c r="Q329" s="19"/>
      <c r="R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9"/>
      <c r="P330" s="19"/>
      <c r="Q330" s="19"/>
      <c r="R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  <c r="P331" s="19"/>
      <c r="Q331" s="19"/>
      <c r="R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9"/>
      <c r="P332" s="19"/>
      <c r="Q332" s="19"/>
      <c r="R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9"/>
      <c r="P333" s="19"/>
      <c r="Q333" s="19"/>
      <c r="R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9"/>
      <c r="P334" s="19"/>
      <c r="Q334" s="19"/>
      <c r="R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9"/>
      <c r="P335" s="19"/>
      <c r="Q335" s="19"/>
      <c r="R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9"/>
      <c r="P336" s="19"/>
      <c r="Q336" s="19"/>
      <c r="R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9"/>
      <c r="P337" s="19"/>
      <c r="Q337" s="19"/>
      <c r="R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9"/>
      <c r="P338" s="19"/>
      <c r="Q338" s="19"/>
      <c r="R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9"/>
      <c r="P339" s="19"/>
      <c r="Q339" s="19"/>
      <c r="R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9"/>
      <c r="P340" s="19"/>
      <c r="Q340" s="19"/>
      <c r="R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9"/>
      <c r="P341" s="19"/>
      <c r="Q341" s="19"/>
      <c r="R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9"/>
      <c r="P342" s="19"/>
      <c r="Q342" s="19"/>
      <c r="R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9"/>
      <c r="P343" s="19"/>
      <c r="Q343" s="19"/>
      <c r="R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9"/>
      <c r="P344" s="19"/>
      <c r="Q344" s="19"/>
      <c r="R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9"/>
      <c r="P345" s="19"/>
      <c r="Q345" s="19"/>
      <c r="R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9"/>
      <c r="P346" s="19"/>
      <c r="Q346" s="19"/>
      <c r="R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9"/>
      <c r="P347" s="19"/>
      <c r="Q347" s="19"/>
      <c r="R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9"/>
      <c r="P348" s="19"/>
      <c r="Q348" s="19"/>
      <c r="R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9"/>
      <c r="P349" s="19"/>
      <c r="Q349" s="19"/>
      <c r="R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9"/>
      <c r="P350" s="19"/>
      <c r="Q350" s="19"/>
      <c r="R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9"/>
      <c r="P351" s="19"/>
      <c r="Q351" s="19"/>
      <c r="R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9"/>
      <c r="P352" s="19"/>
      <c r="Q352" s="19"/>
      <c r="R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9"/>
      <c r="P353" s="19"/>
      <c r="Q353" s="19"/>
      <c r="R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9"/>
      <c r="P354" s="19"/>
      <c r="Q354" s="19"/>
      <c r="R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9"/>
      <c r="P355" s="19"/>
      <c r="Q355" s="19"/>
      <c r="R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9"/>
      <c r="P356" s="19"/>
      <c r="Q356" s="19"/>
      <c r="R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9"/>
      <c r="P357" s="19"/>
      <c r="Q357" s="19"/>
      <c r="R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9"/>
      <c r="P358" s="19"/>
      <c r="Q358" s="19"/>
      <c r="R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9"/>
      <c r="P359" s="19"/>
      <c r="Q359" s="19"/>
      <c r="R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9"/>
      <c r="P360" s="19"/>
      <c r="Q360" s="19"/>
      <c r="R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9"/>
      <c r="P361" s="19"/>
      <c r="Q361" s="19"/>
      <c r="R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9"/>
      <c r="P362" s="19"/>
      <c r="Q362" s="19"/>
      <c r="R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9"/>
      <c r="P363" s="19"/>
      <c r="Q363" s="19"/>
      <c r="R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9"/>
      <c r="P364" s="19"/>
      <c r="Q364" s="19"/>
      <c r="R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9"/>
      <c r="P365" s="19"/>
      <c r="Q365" s="19"/>
      <c r="R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9"/>
      <c r="P366" s="19"/>
      <c r="Q366" s="19"/>
      <c r="R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9"/>
      <c r="P367" s="19"/>
      <c r="Q367" s="19"/>
      <c r="R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9"/>
      <c r="P368" s="19"/>
      <c r="Q368" s="19"/>
      <c r="R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9"/>
      <c r="P369" s="19"/>
      <c r="Q369" s="19"/>
      <c r="R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9"/>
      <c r="P370" s="19"/>
      <c r="Q370" s="19"/>
      <c r="R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9"/>
      <c r="P371" s="19"/>
      <c r="Q371" s="19"/>
      <c r="R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9"/>
      <c r="P372" s="19"/>
      <c r="Q372" s="19"/>
      <c r="R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9"/>
      <c r="P373" s="19"/>
      <c r="Q373" s="19"/>
      <c r="R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9"/>
      <c r="P374" s="19"/>
      <c r="Q374" s="19"/>
      <c r="R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9"/>
      <c r="P375" s="19"/>
      <c r="Q375" s="19"/>
      <c r="R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9"/>
      <c r="P376" s="19"/>
      <c r="Q376" s="19"/>
      <c r="R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9"/>
      <c r="P377" s="19"/>
      <c r="Q377" s="19"/>
      <c r="R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9"/>
      <c r="P378" s="19"/>
      <c r="Q378" s="19"/>
      <c r="R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9"/>
      <c r="P379" s="19"/>
      <c r="Q379" s="19"/>
      <c r="R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9"/>
      <c r="P380" s="19"/>
      <c r="Q380" s="19"/>
      <c r="R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9"/>
      <c r="P381" s="19"/>
      <c r="Q381" s="19"/>
      <c r="R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9"/>
      <c r="P382" s="19"/>
      <c r="Q382" s="19"/>
      <c r="R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9"/>
      <c r="P383" s="19"/>
      <c r="Q383" s="19"/>
      <c r="R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9"/>
      <c r="P384" s="19"/>
      <c r="Q384" s="19"/>
      <c r="R384" s="19"/>
    </row>
    <row r="385" customFormat="false" ht="15.75" hidden="false" customHeight="false" outlineLevel="0" collapsed="false">
      <c r="A385" s="16"/>
      <c r="B385" s="17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9"/>
      <c r="P385" s="19"/>
      <c r="Q385" s="19"/>
      <c r="R385" s="19"/>
    </row>
    <row r="386" customFormat="false" ht="15.75" hidden="false" customHeight="false" outlineLevel="0" collapsed="false">
      <c r="A386" s="16"/>
      <c r="B386" s="17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9"/>
      <c r="P386" s="19"/>
      <c r="Q386" s="19"/>
      <c r="R386" s="19"/>
    </row>
    <row r="387" customFormat="false" ht="15.75" hidden="false" customHeight="false" outlineLevel="0" collapsed="false">
      <c r="A387" s="16"/>
      <c r="B387" s="17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9"/>
      <c r="P387" s="19"/>
      <c r="Q387" s="19"/>
      <c r="R387" s="19"/>
    </row>
    <row r="388" customFormat="false" ht="15.75" hidden="false" customHeight="false" outlineLevel="0" collapsed="false">
      <c r="A388" s="16"/>
      <c r="B388" s="17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9"/>
      <c r="P388" s="19"/>
      <c r="Q388" s="19"/>
      <c r="R388" s="19"/>
    </row>
    <row r="389" customFormat="false" ht="15.75" hidden="false" customHeight="false" outlineLevel="0" collapsed="false">
      <c r="A389" s="16"/>
      <c r="B389" s="17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9"/>
      <c r="P389" s="19"/>
      <c r="Q389" s="19"/>
      <c r="R389" s="19"/>
    </row>
    <row r="390" customFormat="false" ht="15.75" hidden="false" customHeight="false" outlineLevel="0" collapsed="false">
      <c r="A390" s="16"/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9"/>
      <c r="P390" s="19"/>
      <c r="Q390" s="19"/>
      <c r="R390" s="19"/>
    </row>
    <row r="391" customFormat="false" ht="15.75" hidden="false" customHeight="false" outlineLevel="0" collapsed="false">
      <c r="A391" s="16"/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9"/>
      <c r="P391" s="19"/>
      <c r="Q391" s="19"/>
      <c r="R391" s="19"/>
    </row>
    <row r="392" customFormat="false" ht="15.75" hidden="false" customHeight="false" outlineLevel="0" collapsed="false">
      <c r="A392" s="16"/>
      <c r="B392" s="17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9"/>
      <c r="P392" s="19"/>
      <c r="Q392" s="19"/>
      <c r="R392" s="19"/>
    </row>
    <row r="393" customFormat="false" ht="15.75" hidden="false" customHeight="false" outlineLevel="0" collapsed="false">
      <c r="A393" s="16"/>
      <c r="B393" s="17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9"/>
      <c r="P393" s="19"/>
      <c r="Q393" s="19"/>
      <c r="R393" s="19"/>
    </row>
    <row r="394" customFormat="false" ht="15.75" hidden="false" customHeight="false" outlineLevel="0" collapsed="false">
      <c r="A394" s="16"/>
      <c r="B394" s="17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9"/>
      <c r="P394" s="19"/>
      <c r="Q394" s="19"/>
      <c r="R394" s="19"/>
    </row>
    <row r="395" customFormat="false" ht="15.75" hidden="false" customHeight="false" outlineLevel="0" collapsed="false">
      <c r="A395" s="16"/>
      <c r="B395" s="17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9"/>
      <c r="P395" s="19"/>
      <c r="Q395" s="19"/>
      <c r="R395" s="19"/>
    </row>
    <row r="396" customFormat="false" ht="15.75" hidden="false" customHeight="false" outlineLevel="0" collapsed="false">
      <c r="A396" s="16"/>
      <c r="B396" s="17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9"/>
      <c r="P396" s="19"/>
      <c r="Q396" s="19"/>
      <c r="R396" s="19"/>
    </row>
    <row r="397" customFormat="false" ht="15.75" hidden="false" customHeight="false" outlineLevel="0" collapsed="false">
      <c r="A397" s="16"/>
      <c r="B397" s="17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9"/>
      <c r="P397" s="19"/>
      <c r="Q397" s="19"/>
      <c r="R397" s="19"/>
    </row>
    <row r="398" customFormat="false" ht="15.75" hidden="false" customHeight="false" outlineLevel="0" collapsed="false">
      <c r="A398" s="16"/>
      <c r="B398" s="17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9"/>
      <c r="P398" s="19"/>
      <c r="Q398" s="19"/>
      <c r="R398" s="19"/>
    </row>
    <row r="399" customFormat="false" ht="15.75" hidden="false" customHeight="false" outlineLevel="0" collapsed="false">
      <c r="A399" s="16"/>
      <c r="B399" s="17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9"/>
      <c r="P399" s="19"/>
      <c r="Q399" s="19"/>
      <c r="R399" s="19"/>
    </row>
    <row r="400" customFormat="false" ht="15.75" hidden="false" customHeight="false" outlineLevel="0" collapsed="false">
      <c r="A400" s="16"/>
      <c r="B400" s="17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9"/>
      <c r="P400" s="19"/>
      <c r="Q400" s="19"/>
      <c r="R400" s="19"/>
    </row>
    <row r="401" customFormat="false" ht="15.75" hidden="false" customHeight="false" outlineLevel="0" collapsed="false">
      <c r="A401" s="16"/>
      <c r="B401" s="17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9"/>
      <c r="P401" s="19"/>
      <c r="Q401" s="19"/>
      <c r="R401" s="19"/>
    </row>
    <row r="402" customFormat="false" ht="15.75" hidden="false" customHeight="false" outlineLevel="0" collapsed="false">
      <c r="A402" s="16"/>
      <c r="B402" s="17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9"/>
      <c r="P402" s="19"/>
      <c r="Q402" s="19"/>
      <c r="R402" s="19"/>
    </row>
    <row r="403" customFormat="false" ht="15.75" hidden="false" customHeight="false" outlineLevel="0" collapsed="false">
      <c r="A403" s="16"/>
      <c r="B403" s="17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9"/>
      <c r="P403" s="19"/>
      <c r="Q403" s="19"/>
      <c r="R403" s="19"/>
    </row>
    <row r="404" customFormat="false" ht="12.75" hidden="false" customHeight="false" outlineLevel="0" collapsed="false">
      <c r="A404" s="20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2.75" hidden="false" customHeight="false" outlineLevel="0" collapsed="false">
      <c r="A405" s="20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</row>
    <row r="406" customFormat="false" ht="12.75" hidden="false" customHeight="false" outlineLevel="0" collapsed="false">
      <c r="A406" s="20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12.75" hidden="false" customHeight="false" outlineLevel="0" collapsed="false">
      <c r="A407" s="20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12.75" hidden="false" customHeight="false" outlineLevel="0" collapsed="false">
      <c r="A408" s="20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12.75" hidden="false" customHeight="false" outlineLevel="0" collapsed="false">
      <c r="A409" s="20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12.75" hidden="false" customHeight="false" outlineLevel="0" collapsed="false">
      <c r="A410" s="20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12.75" hidden="false" customHeight="false" outlineLevel="0" collapsed="false">
      <c r="A411" s="20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2.75" hidden="false" customHeight="false" outlineLevel="0" collapsed="false">
      <c r="A412" s="20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2.75" hidden="false" customHeight="false" outlineLevel="0" collapsed="false">
      <c r="A413" s="20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12.75" hidden="false" customHeight="false" outlineLevel="0" collapsed="false">
      <c r="A414" s="20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2" min="8" style="0" width="4.7"/>
    <col collapsed="false" customWidth="true" hidden="false" outlineLevel="0" max="13" min="13" style="0" width="7.28"/>
  </cols>
  <sheetData>
    <row r="1" customFormat="false" ht="23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 t="s">
        <v>15</v>
      </c>
    </row>
    <row r="4" customFormat="false" ht="12.75" hidden="false" customHeight="false" outlineLevel="0" collapsed="false">
      <c r="A4" s="11" t="s">
        <v>11</v>
      </c>
      <c r="B4" s="12" t="s">
        <v>40</v>
      </c>
      <c r="C4" s="13" t="s">
        <v>41</v>
      </c>
      <c r="D4" s="13" t="s">
        <v>18</v>
      </c>
      <c r="E4" s="13" t="s">
        <v>19</v>
      </c>
      <c r="F4" s="14" t="n">
        <v>1</v>
      </c>
      <c r="G4" s="13" t="s">
        <v>42</v>
      </c>
      <c r="H4" s="14" t="n">
        <v>2</v>
      </c>
      <c r="I4" s="14" t="n">
        <v>10</v>
      </c>
      <c r="J4" s="14" t="n">
        <v>0</v>
      </c>
      <c r="K4" s="14" t="n">
        <v>0</v>
      </c>
      <c r="L4" s="14" t="n">
        <v>2</v>
      </c>
      <c r="M4" s="15" t="n">
        <f aca="false">SUM(H4:L4)</f>
        <v>14</v>
      </c>
    </row>
    <row r="5" customFormat="false" ht="12.75" hidden="false" customHeight="false" outlineLevel="0" collapsed="false">
      <c r="A5" s="11" t="n">
        <v>1</v>
      </c>
      <c r="B5" s="12" t="s">
        <v>43</v>
      </c>
      <c r="C5" s="13" t="s">
        <v>32</v>
      </c>
      <c r="D5" s="13" t="s">
        <v>18</v>
      </c>
      <c r="E5" s="13" t="s">
        <v>19</v>
      </c>
      <c r="F5" s="14" t="n">
        <v>1</v>
      </c>
      <c r="G5" s="13" t="s">
        <v>42</v>
      </c>
      <c r="H5" s="14" t="n">
        <v>2</v>
      </c>
      <c r="I5" s="14" t="n">
        <v>0</v>
      </c>
      <c r="J5" s="14" t="n">
        <v>0</v>
      </c>
      <c r="K5" s="14" t="n">
        <v>0</v>
      </c>
      <c r="L5" s="14" t="n">
        <v>0</v>
      </c>
      <c r="M5" s="15" t="n">
        <f aca="false">SUM(H5:L5)</f>
        <v>2</v>
      </c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</row>
    <row r="8" customFormat="false" ht="15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</row>
    <row r="9" customFormat="false" ht="15.7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</row>
    <row r="10" customFormat="false" ht="15.7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</row>
    <row r="11" customFormat="false" ht="15.7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  <c r="Q11" s="19"/>
    </row>
    <row r="12" customFormat="false" ht="15.7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</row>
    <row r="13" customFormat="false" ht="15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</row>
    <row r="14" customFormat="false" ht="15.7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  <c r="Q15" s="19"/>
    </row>
    <row r="16" customFormat="false" ht="15.7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</row>
    <row r="18" customFormat="false" ht="15.7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19"/>
      <c r="Q18" s="19"/>
    </row>
    <row r="19" customFormat="false" ht="15.7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19"/>
      <c r="Q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19"/>
      <c r="Q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19"/>
      <c r="Q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19"/>
      <c r="Q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19"/>
      <c r="Q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19"/>
      <c r="Q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9"/>
      <c r="P53" s="19"/>
      <c r="Q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9"/>
      <c r="P57" s="19"/>
      <c r="Q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  <c r="P59" s="19"/>
      <c r="Q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19"/>
      <c r="P61" s="19"/>
      <c r="Q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19"/>
      <c r="Q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19"/>
      <c r="P66" s="19"/>
      <c r="Q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9"/>
      <c r="P67" s="19"/>
      <c r="Q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9"/>
      <c r="P68" s="19"/>
      <c r="Q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19"/>
      <c r="P69" s="19"/>
      <c r="Q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/>
      <c r="O70" s="19"/>
      <c r="P70" s="19"/>
      <c r="Q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9"/>
      <c r="O71" s="19"/>
      <c r="P71" s="19"/>
      <c r="Q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19"/>
      <c r="P72" s="19"/>
      <c r="Q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9"/>
      <c r="P73" s="19"/>
      <c r="Q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9"/>
      <c r="O74" s="19"/>
      <c r="P74" s="19"/>
      <c r="Q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9"/>
      <c r="P75" s="19"/>
      <c r="Q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9"/>
      <c r="P76" s="19"/>
      <c r="Q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9"/>
      <c r="P77" s="19"/>
      <c r="Q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9"/>
      <c r="P78" s="19"/>
      <c r="Q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9"/>
      <c r="P133" s="19"/>
      <c r="Q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9"/>
      <c r="P134" s="19"/>
      <c r="Q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9"/>
      <c r="P135" s="19"/>
      <c r="Q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9"/>
      <c r="O136" s="19"/>
      <c r="P136" s="19"/>
      <c r="Q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9"/>
      <c r="O137" s="19"/>
      <c r="P137" s="19"/>
      <c r="Q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9"/>
      <c r="O138" s="19"/>
      <c r="P138" s="19"/>
      <c r="Q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9"/>
      <c r="P139" s="19"/>
      <c r="Q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9"/>
      <c r="P140" s="19"/>
      <c r="Q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9"/>
      <c r="P141" s="19"/>
      <c r="Q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9"/>
      <c r="P142" s="19"/>
      <c r="Q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9"/>
      <c r="P143" s="19"/>
      <c r="Q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9"/>
      <c r="O144" s="19"/>
      <c r="P144" s="19"/>
      <c r="Q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9"/>
      <c r="O145" s="19"/>
      <c r="P145" s="19"/>
      <c r="Q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9"/>
      <c r="P146" s="19"/>
      <c r="Q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9"/>
      <c r="P147" s="19"/>
      <c r="Q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9"/>
      <c r="O148" s="19"/>
      <c r="P148" s="19"/>
      <c r="Q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9"/>
      <c r="O149" s="19"/>
      <c r="P149" s="19"/>
      <c r="Q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9"/>
      <c r="O150" s="19"/>
      <c r="P150" s="19"/>
      <c r="Q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9"/>
      <c r="O151" s="19"/>
      <c r="P151" s="19"/>
      <c r="Q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9"/>
      <c r="O152" s="19"/>
      <c r="P152" s="19"/>
      <c r="Q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9"/>
      <c r="P153" s="19"/>
      <c r="Q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9"/>
      <c r="P154" s="19"/>
      <c r="Q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9"/>
      <c r="O155" s="19"/>
      <c r="P155" s="19"/>
      <c r="Q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9"/>
      <c r="O156" s="19"/>
      <c r="P156" s="19"/>
      <c r="Q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9"/>
      <c r="P157" s="19"/>
      <c r="Q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9"/>
      <c r="P158" s="19"/>
      <c r="Q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9"/>
      <c r="P159" s="19"/>
      <c r="Q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9"/>
      <c r="O160" s="19"/>
      <c r="P160" s="19"/>
      <c r="Q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9"/>
      <c r="O161" s="19"/>
      <c r="P161" s="19"/>
      <c r="Q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9"/>
      <c r="O162" s="19"/>
      <c r="P162" s="19"/>
      <c r="Q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9"/>
      <c r="O163" s="19"/>
      <c r="P163" s="19"/>
      <c r="Q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9"/>
      <c r="O164" s="19"/>
      <c r="P164" s="19"/>
      <c r="Q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9"/>
      <c r="O165" s="19"/>
      <c r="P165" s="19"/>
      <c r="Q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9"/>
      <c r="P166" s="19"/>
      <c r="Q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9"/>
      <c r="O167" s="19"/>
      <c r="P167" s="19"/>
      <c r="Q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9"/>
      <c r="O168" s="19"/>
      <c r="P168" s="19"/>
      <c r="Q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9"/>
      <c r="O169" s="19"/>
      <c r="P169" s="19"/>
      <c r="Q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9"/>
      <c r="P170" s="19"/>
      <c r="Q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9"/>
      <c r="P171" s="19"/>
      <c r="Q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9"/>
      <c r="P172" s="19"/>
      <c r="Q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9"/>
      <c r="P173" s="19"/>
      <c r="Q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9"/>
      <c r="P174" s="19"/>
      <c r="Q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9"/>
      <c r="P175" s="19"/>
      <c r="Q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9"/>
      <c r="P176" s="19"/>
      <c r="Q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9"/>
      <c r="P177" s="19"/>
      <c r="Q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9"/>
      <c r="P178" s="19"/>
      <c r="Q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9"/>
      <c r="O179" s="19"/>
      <c r="P179" s="19"/>
      <c r="Q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9"/>
      <c r="O180" s="19"/>
      <c r="P180" s="19"/>
      <c r="Q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9"/>
      <c r="P181" s="19"/>
      <c r="Q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9"/>
      <c r="P182" s="19"/>
      <c r="Q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9"/>
      <c r="P183" s="19"/>
      <c r="Q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9"/>
      <c r="P184" s="19"/>
      <c r="Q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9"/>
      <c r="O185" s="19"/>
      <c r="P185" s="19"/>
      <c r="Q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9"/>
      <c r="O186" s="19"/>
      <c r="P186" s="19"/>
      <c r="Q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9"/>
      <c r="P187" s="19"/>
      <c r="Q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9"/>
      <c r="O188" s="19"/>
      <c r="P188" s="19"/>
      <c r="Q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9"/>
      <c r="O189" s="19"/>
      <c r="P189" s="19"/>
      <c r="Q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9"/>
      <c r="O190" s="19"/>
      <c r="P190" s="19"/>
      <c r="Q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9"/>
      <c r="O191" s="19"/>
      <c r="P191" s="19"/>
      <c r="Q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9"/>
      <c r="O192" s="19"/>
      <c r="P192" s="19"/>
      <c r="Q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9"/>
      <c r="P193" s="19"/>
      <c r="Q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9"/>
      <c r="O194" s="19"/>
      <c r="P194" s="19"/>
      <c r="Q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9"/>
      <c r="O195" s="19"/>
      <c r="P195" s="19"/>
      <c r="Q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9"/>
      <c r="O196" s="19"/>
      <c r="P196" s="19"/>
      <c r="Q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9"/>
      <c r="O197" s="19"/>
      <c r="P197" s="19"/>
      <c r="Q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9"/>
      <c r="O198" s="19"/>
      <c r="P198" s="19"/>
      <c r="Q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9"/>
      <c r="P199" s="19"/>
      <c r="Q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9"/>
      <c r="P200" s="19"/>
      <c r="Q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9"/>
      <c r="P201" s="19"/>
      <c r="Q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9"/>
      <c r="P202" s="19"/>
      <c r="Q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9"/>
      <c r="P203" s="19"/>
      <c r="Q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9"/>
      <c r="P204" s="19"/>
      <c r="Q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9"/>
      <c r="P205" s="19"/>
      <c r="Q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9"/>
      <c r="P206" s="19"/>
      <c r="Q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9"/>
      <c r="O207" s="19"/>
      <c r="P207" s="19"/>
      <c r="Q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9"/>
      <c r="O208" s="19"/>
      <c r="P208" s="19"/>
      <c r="Q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9"/>
      <c r="O209" s="19"/>
      <c r="P209" s="19"/>
      <c r="Q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9"/>
      <c r="O210" s="19"/>
      <c r="P210" s="19"/>
      <c r="Q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9"/>
      <c r="O211" s="19"/>
      <c r="P211" s="19"/>
      <c r="Q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9"/>
      <c r="O212" s="19"/>
      <c r="P212" s="19"/>
      <c r="Q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9"/>
      <c r="O213" s="19"/>
      <c r="P213" s="19"/>
      <c r="Q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9"/>
      <c r="O214" s="19"/>
      <c r="P214" s="19"/>
      <c r="Q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9"/>
      <c r="O215" s="19"/>
      <c r="P215" s="19"/>
      <c r="Q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9"/>
      <c r="O216" s="19"/>
      <c r="P216" s="19"/>
      <c r="Q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9"/>
      <c r="O217" s="19"/>
      <c r="P217" s="19"/>
      <c r="Q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9"/>
      <c r="O218" s="19"/>
      <c r="P218" s="19"/>
      <c r="Q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9"/>
      <c r="O219" s="19"/>
      <c r="P219" s="19"/>
      <c r="Q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9"/>
      <c r="O220" s="19"/>
      <c r="P220" s="19"/>
      <c r="Q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9"/>
      <c r="O221" s="19"/>
      <c r="P221" s="19"/>
      <c r="Q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9"/>
      <c r="O222" s="19"/>
      <c r="P222" s="19"/>
      <c r="Q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9"/>
      <c r="O223" s="19"/>
      <c r="P223" s="19"/>
      <c r="Q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9"/>
      <c r="O224" s="19"/>
      <c r="P224" s="19"/>
      <c r="Q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9"/>
      <c r="O225" s="19"/>
      <c r="P225" s="19"/>
      <c r="Q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9"/>
      <c r="O226" s="19"/>
      <c r="P226" s="19"/>
      <c r="Q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9"/>
      <c r="O227" s="19"/>
      <c r="P227" s="19"/>
      <c r="Q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9"/>
      <c r="O228" s="19"/>
      <c r="P228" s="19"/>
      <c r="Q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9"/>
      <c r="O229" s="19"/>
      <c r="P229" s="19"/>
      <c r="Q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9"/>
      <c r="O230" s="19"/>
      <c r="P230" s="19"/>
      <c r="Q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9"/>
      <c r="O231" s="19"/>
      <c r="P231" s="19"/>
      <c r="Q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9"/>
      <c r="O232" s="19"/>
      <c r="P232" s="19"/>
      <c r="Q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9"/>
      <c r="O233" s="19"/>
      <c r="P233" s="19"/>
      <c r="Q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9"/>
      <c r="O234" s="19"/>
      <c r="P234" s="19"/>
      <c r="Q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9"/>
      <c r="O235" s="19"/>
      <c r="P235" s="19"/>
      <c r="Q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9"/>
      <c r="O236" s="19"/>
      <c r="P236" s="19"/>
      <c r="Q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9"/>
      <c r="O237" s="19"/>
      <c r="P237" s="19"/>
      <c r="Q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9"/>
      <c r="O238" s="19"/>
      <c r="P238" s="19"/>
      <c r="Q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9"/>
      <c r="O239" s="19"/>
      <c r="P239" s="19"/>
      <c r="Q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9"/>
      <c r="O240" s="19"/>
      <c r="P240" s="19"/>
      <c r="Q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9"/>
      <c r="O241" s="19"/>
      <c r="P241" s="19"/>
      <c r="Q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9"/>
      <c r="O242" s="19"/>
      <c r="P242" s="19"/>
      <c r="Q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9"/>
      <c r="O243" s="19"/>
      <c r="P243" s="19"/>
      <c r="Q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9"/>
      <c r="O244" s="19"/>
      <c r="P244" s="19"/>
      <c r="Q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9"/>
      <c r="O245" s="19"/>
      <c r="P245" s="19"/>
      <c r="Q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9"/>
      <c r="O246" s="19"/>
      <c r="P246" s="19"/>
      <c r="Q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9"/>
      <c r="O247" s="19"/>
      <c r="P247" s="19"/>
      <c r="Q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9"/>
      <c r="O248" s="19"/>
      <c r="P248" s="19"/>
      <c r="Q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9"/>
      <c r="O249" s="19"/>
      <c r="P249" s="19"/>
      <c r="Q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9"/>
      <c r="O250" s="19"/>
      <c r="P250" s="19"/>
      <c r="Q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9"/>
      <c r="O251" s="19"/>
      <c r="P251" s="19"/>
      <c r="Q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9"/>
      <c r="O252" s="19"/>
      <c r="P252" s="19"/>
      <c r="Q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9"/>
      <c r="O253" s="19"/>
      <c r="P253" s="19"/>
      <c r="Q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9"/>
      <c r="O254" s="19"/>
      <c r="P254" s="19"/>
      <c r="Q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9"/>
      <c r="O255" s="19"/>
      <c r="P255" s="19"/>
      <c r="Q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9"/>
      <c r="O256" s="19"/>
      <c r="P256" s="19"/>
      <c r="Q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9"/>
      <c r="O257" s="19"/>
      <c r="P257" s="19"/>
      <c r="Q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9"/>
      <c r="O258" s="19"/>
      <c r="P258" s="19"/>
      <c r="Q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9"/>
      <c r="O259" s="19"/>
      <c r="P259" s="19"/>
      <c r="Q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9"/>
      <c r="O260" s="19"/>
      <c r="P260" s="19"/>
      <c r="Q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9"/>
      <c r="O261" s="19"/>
      <c r="P261" s="19"/>
      <c r="Q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9"/>
      <c r="O262" s="19"/>
      <c r="P262" s="19"/>
      <c r="Q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9"/>
      <c r="O263" s="19"/>
      <c r="P263" s="19"/>
      <c r="Q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9"/>
      <c r="O264" s="19"/>
      <c r="P264" s="19"/>
      <c r="Q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9"/>
      <c r="O265" s="19"/>
      <c r="P265" s="19"/>
      <c r="Q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9"/>
      <c r="O266" s="19"/>
      <c r="P266" s="19"/>
      <c r="Q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9"/>
      <c r="O267" s="19"/>
      <c r="P267" s="19"/>
      <c r="Q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9"/>
      <c r="O268" s="19"/>
      <c r="P268" s="19"/>
      <c r="Q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9"/>
      <c r="O269" s="19"/>
      <c r="P269" s="19"/>
      <c r="Q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9"/>
      <c r="O270" s="19"/>
      <c r="P270" s="19"/>
      <c r="Q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9"/>
      <c r="O271" s="19"/>
      <c r="P271" s="19"/>
      <c r="Q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9"/>
      <c r="O272" s="19"/>
      <c r="P272" s="19"/>
      <c r="Q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9"/>
      <c r="O273" s="19"/>
      <c r="P273" s="19"/>
      <c r="Q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9"/>
      <c r="O274" s="19"/>
      <c r="P274" s="19"/>
      <c r="Q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9"/>
      <c r="O275" s="19"/>
      <c r="P275" s="19"/>
      <c r="Q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9"/>
      <c r="O276" s="19"/>
      <c r="P276" s="19"/>
      <c r="Q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9"/>
      <c r="O277" s="19"/>
      <c r="P277" s="19"/>
      <c r="Q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9"/>
      <c r="O278" s="19"/>
      <c r="P278" s="19"/>
      <c r="Q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9"/>
      <c r="O279" s="19"/>
      <c r="P279" s="19"/>
      <c r="Q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9"/>
      <c r="O280" s="19"/>
      <c r="P280" s="19"/>
      <c r="Q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9"/>
      <c r="O281" s="19"/>
      <c r="P281" s="19"/>
      <c r="Q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9"/>
      <c r="O282" s="19"/>
      <c r="P282" s="19"/>
      <c r="Q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9"/>
      <c r="O283" s="19"/>
      <c r="P283" s="19"/>
      <c r="Q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9"/>
      <c r="O284" s="19"/>
      <c r="P284" s="19"/>
      <c r="Q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9"/>
      <c r="O285" s="19"/>
      <c r="P285" s="19"/>
      <c r="Q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9"/>
      <c r="O286" s="19"/>
      <c r="P286" s="19"/>
      <c r="Q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9"/>
      <c r="O287" s="19"/>
      <c r="P287" s="19"/>
      <c r="Q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9"/>
      <c r="O288" s="19"/>
      <c r="P288" s="19"/>
      <c r="Q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9"/>
      <c r="O289" s="19"/>
      <c r="P289" s="19"/>
      <c r="Q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9"/>
      <c r="O290" s="19"/>
      <c r="P290" s="19"/>
      <c r="Q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9"/>
      <c r="O291" s="19"/>
      <c r="P291" s="19"/>
      <c r="Q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9"/>
      <c r="O292" s="19"/>
      <c r="P292" s="19"/>
      <c r="Q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9"/>
      <c r="O293" s="19"/>
      <c r="P293" s="19"/>
      <c r="Q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9"/>
      <c r="O294" s="19"/>
      <c r="P294" s="19"/>
      <c r="Q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9"/>
      <c r="O295" s="19"/>
      <c r="P295" s="19"/>
      <c r="Q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9"/>
      <c r="O296" s="19"/>
      <c r="P296" s="19"/>
      <c r="Q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9"/>
      <c r="O297" s="19"/>
      <c r="P297" s="19"/>
      <c r="Q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9"/>
      <c r="O298" s="19"/>
      <c r="P298" s="19"/>
      <c r="Q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9"/>
      <c r="O299" s="19"/>
      <c r="P299" s="19"/>
      <c r="Q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9"/>
      <c r="O300" s="19"/>
      <c r="P300" s="19"/>
      <c r="Q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9"/>
      <c r="O301" s="19"/>
      <c r="P301" s="19"/>
      <c r="Q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9"/>
      <c r="O302" s="19"/>
      <c r="P302" s="19"/>
      <c r="Q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9"/>
      <c r="O303" s="19"/>
      <c r="P303" s="19"/>
      <c r="Q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9"/>
      <c r="O304" s="19"/>
      <c r="P304" s="19"/>
      <c r="Q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9"/>
      <c r="O305" s="19"/>
      <c r="P305" s="19"/>
      <c r="Q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9"/>
      <c r="O306" s="19"/>
      <c r="P306" s="19"/>
      <c r="Q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9"/>
      <c r="O307" s="19"/>
      <c r="P307" s="19"/>
      <c r="Q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9"/>
      <c r="O308" s="19"/>
      <c r="P308" s="19"/>
      <c r="Q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9"/>
      <c r="O309" s="19"/>
      <c r="P309" s="19"/>
      <c r="Q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9"/>
      <c r="O310" s="19"/>
      <c r="P310" s="19"/>
      <c r="Q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9"/>
      <c r="O311" s="19"/>
      <c r="P311" s="19"/>
      <c r="Q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9"/>
      <c r="O312" s="19"/>
      <c r="P312" s="19"/>
      <c r="Q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9"/>
      <c r="O313" s="19"/>
      <c r="P313" s="19"/>
      <c r="Q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9"/>
      <c r="O314" s="19"/>
      <c r="P314" s="19"/>
      <c r="Q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9"/>
      <c r="O315" s="19"/>
      <c r="P315" s="19"/>
      <c r="Q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9"/>
      <c r="O316" s="19"/>
      <c r="P316" s="19"/>
      <c r="Q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9"/>
      <c r="O317" s="19"/>
      <c r="P317" s="19"/>
      <c r="Q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9"/>
      <c r="O318" s="19"/>
      <c r="P318" s="19"/>
      <c r="Q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9"/>
      <c r="O319" s="19"/>
      <c r="P319" s="19"/>
      <c r="Q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9"/>
      <c r="O320" s="19"/>
      <c r="P320" s="19"/>
      <c r="Q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9"/>
      <c r="O321" s="19"/>
      <c r="P321" s="19"/>
      <c r="Q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9"/>
      <c r="O322" s="19"/>
      <c r="P322" s="19"/>
      <c r="Q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9"/>
      <c r="O323" s="19"/>
      <c r="P323" s="19"/>
      <c r="Q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9"/>
      <c r="O324" s="19"/>
      <c r="P324" s="19"/>
      <c r="Q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9"/>
      <c r="O325" s="19"/>
      <c r="P325" s="19"/>
      <c r="Q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9"/>
      <c r="O326" s="19"/>
      <c r="P326" s="19"/>
      <c r="Q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9"/>
      <c r="O327" s="19"/>
      <c r="P327" s="19"/>
      <c r="Q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9"/>
      <c r="O328" s="19"/>
      <c r="P328" s="19"/>
      <c r="Q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9"/>
      <c r="O329" s="19"/>
      <c r="P329" s="19"/>
      <c r="Q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9"/>
      <c r="O330" s="19"/>
      <c r="P330" s="19"/>
      <c r="Q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9"/>
      <c r="O331" s="19"/>
      <c r="P331" s="19"/>
      <c r="Q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9"/>
      <c r="O332" s="19"/>
      <c r="P332" s="19"/>
      <c r="Q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9"/>
      <c r="O333" s="19"/>
      <c r="P333" s="19"/>
      <c r="Q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9"/>
      <c r="O334" s="19"/>
      <c r="P334" s="19"/>
      <c r="Q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9"/>
      <c r="O335" s="19"/>
      <c r="P335" s="19"/>
      <c r="Q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9"/>
      <c r="O336" s="19"/>
      <c r="P336" s="19"/>
      <c r="Q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9"/>
      <c r="O337" s="19"/>
      <c r="P337" s="19"/>
      <c r="Q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9"/>
      <c r="O338" s="19"/>
      <c r="P338" s="19"/>
      <c r="Q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9"/>
      <c r="O339" s="19"/>
      <c r="P339" s="19"/>
      <c r="Q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9"/>
      <c r="O340" s="19"/>
      <c r="P340" s="19"/>
      <c r="Q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9"/>
      <c r="O341" s="19"/>
      <c r="P341" s="19"/>
      <c r="Q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9"/>
      <c r="O342" s="19"/>
      <c r="P342" s="19"/>
      <c r="Q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9"/>
      <c r="O343" s="19"/>
      <c r="P343" s="19"/>
      <c r="Q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9"/>
      <c r="O344" s="19"/>
      <c r="P344" s="19"/>
      <c r="Q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9"/>
      <c r="O345" s="19"/>
      <c r="P345" s="19"/>
      <c r="Q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9"/>
      <c r="O346" s="19"/>
      <c r="P346" s="19"/>
      <c r="Q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9"/>
      <c r="O347" s="19"/>
      <c r="P347" s="19"/>
      <c r="Q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9"/>
      <c r="O348" s="19"/>
      <c r="P348" s="19"/>
      <c r="Q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9"/>
      <c r="O349" s="19"/>
      <c r="P349" s="19"/>
      <c r="Q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9"/>
      <c r="O350" s="19"/>
      <c r="P350" s="19"/>
      <c r="Q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9"/>
      <c r="O351" s="19"/>
      <c r="P351" s="19"/>
      <c r="Q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9"/>
      <c r="O352" s="19"/>
      <c r="P352" s="19"/>
      <c r="Q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9"/>
      <c r="O353" s="19"/>
      <c r="P353" s="19"/>
      <c r="Q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9"/>
      <c r="O354" s="19"/>
      <c r="P354" s="19"/>
      <c r="Q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9"/>
      <c r="O355" s="19"/>
      <c r="P355" s="19"/>
      <c r="Q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9"/>
      <c r="O356" s="19"/>
      <c r="P356" s="19"/>
      <c r="Q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9"/>
      <c r="O357" s="19"/>
      <c r="P357" s="19"/>
      <c r="Q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9"/>
      <c r="O358" s="19"/>
      <c r="P358" s="19"/>
      <c r="Q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9"/>
      <c r="O359" s="19"/>
      <c r="P359" s="19"/>
      <c r="Q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9"/>
      <c r="O360" s="19"/>
      <c r="P360" s="19"/>
      <c r="Q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9"/>
      <c r="O361" s="19"/>
      <c r="P361" s="19"/>
      <c r="Q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9"/>
      <c r="O362" s="19"/>
      <c r="P362" s="19"/>
      <c r="Q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9"/>
      <c r="O363" s="19"/>
      <c r="P363" s="19"/>
      <c r="Q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9"/>
      <c r="O364" s="19"/>
      <c r="P364" s="19"/>
      <c r="Q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9"/>
      <c r="O365" s="19"/>
      <c r="P365" s="19"/>
      <c r="Q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9"/>
      <c r="O366" s="19"/>
      <c r="P366" s="19"/>
      <c r="Q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9"/>
      <c r="O367" s="19"/>
      <c r="P367" s="19"/>
      <c r="Q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9"/>
      <c r="O368" s="19"/>
      <c r="P368" s="19"/>
      <c r="Q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9"/>
      <c r="O369" s="19"/>
      <c r="P369" s="19"/>
      <c r="Q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9"/>
      <c r="O370" s="19"/>
      <c r="P370" s="19"/>
      <c r="Q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9"/>
      <c r="O371" s="19"/>
      <c r="P371" s="19"/>
      <c r="Q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9"/>
      <c r="O372" s="19"/>
      <c r="P372" s="19"/>
      <c r="Q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9"/>
      <c r="O373" s="19"/>
      <c r="P373" s="19"/>
      <c r="Q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9"/>
      <c r="O374" s="19"/>
      <c r="P374" s="19"/>
      <c r="Q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9"/>
      <c r="O375" s="19"/>
      <c r="P375" s="19"/>
      <c r="Q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9"/>
      <c r="O376" s="19"/>
      <c r="P376" s="19"/>
      <c r="Q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9"/>
      <c r="O377" s="19"/>
      <c r="P377" s="19"/>
      <c r="Q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9"/>
      <c r="O378" s="19"/>
      <c r="P378" s="19"/>
      <c r="Q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9"/>
      <c r="O379" s="19"/>
      <c r="P379" s="19"/>
      <c r="Q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9"/>
      <c r="O380" s="19"/>
      <c r="P380" s="19"/>
      <c r="Q380" s="19"/>
    </row>
    <row r="381" customFormat="false" ht="12.75" hidden="false" customHeight="false" outlineLevel="0" collapsed="false">
      <c r="A381" s="20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12.75" hidden="false" customHeight="false" outlineLevel="0" collapsed="false">
      <c r="A382" s="20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12.75" hidden="false" customHeight="false" outlineLevel="0" collapsed="false">
      <c r="A383" s="20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  <row r="384" customFormat="false" ht="12.75" hidden="false" customHeight="false" outlineLevel="0" collapsed="false">
      <c r="A384" s="20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12.75" hidden="false" customHeight="false" outlineLevel="0" collapsed="false">
      <c r="A385" s="20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12.75" hidden="false" customHeight="false" outlineLevel="0" collapsed="false">
      <c r="A386" s="20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</row>
    <row r="387" customFormat="false" ht="12.75" hidden="false" customHeight="false" outlineLevel="0" collapsed="false">
      <c r="A387" s="20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</row>
  </sheetData>
  <mergeCells count="3">
    <mergeCell ref="A1:M1"/>
    <mergeCell ref="A2:G2"/>
    <mergeCell ref="H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45</v>
      </c>
      <c r="N3" s="8" t="s">
        <v>46</v>
      </c>
      <c r="O3" s="8" t="s">
        <v>47</v>
      </c>
      <c r="P3" s="10" t="s">
        <v>15</v>
      </c>
    </row>
    <row r="4" customFormat="false" ht="12.75" hidden="false" customHeight="false" outlineLevel="0" collapsed="false">
      <c r="A4" s="11" t="s">
        <v>10</v>
      </c>
      <c r="B4" s="12" t="s">
        <v>48</v>
      </c>
      <c r="C4" s="13" t="s">
        <v>49</v>
      </c>
      <c r="D4" s="13" t="s">
        <v>50</v>
      </c>
      <c r="E4" s="13" t="s">
        <v>51</v>
      </c>
      <c r="F4" s="14" t="n">
        <v>1</v>
      </c>
      <c r="G4" s="13" t="s">
        <v>52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8</v>
      </c>
      <c r="N4" s="14" t="n">
        <v>5</v>
      </c>
      <c r="O4" s="14" t="n">
        <v>10</v>
      </c>
      <c r="P4" s="15" t="n">
        <f aca="false">SUM(H4:O4)</f>
        <v>43</v>
      </c>
    </row>
    <row r="5" customFormat="false" ht="12.75" hidden="false" customHeight="false" outlineLevel="0" collapsed="false">
      <c r="A5" s="11" t="s">
        <v>11</v>
      </c>
      <c r="B5" s="12" t="s">
        <v>31</v>
      </c>
      <c r="C5" s="13" t="s">
        <v>53</v>
      </c>
      <c r="D5" s="13" t="s">
        <v>18</v>
      </c>
      <c r="E5" s="13" t="s">
        <v>19</v>
      </c>
      <c r="F5" s="14" t="n">
        <v>1</v>
      </c>
      <c r="G5" s="13" t="s">
        <v>54</v>
      </c>
      <c r="H5" s="14" t="n">
        <v>4</v>
      </c>
      <c r="I5" s="14" t="n">
        <v>0</v>
      </c>
      <c r="J5" s="14" t="n">
        <v>4</v>
      </c>
      <c r="K5" s="14" t="n">
        <v>1</v>
      </c>
      <c r="L5" s="14" t="n">
        <v>0</v>
      </c>
      <c r="M5" s="14" t="n">
        <v>10</v>
      </c>
      <c r="N5" s="14" t="n">
        <v>10</v>
      </c>
      <c r="O5" s="14" t="n">
        <v>2</v>
      </c>
      <c r="P5" s="15" t="n">
        <f aca="false">SUM(H5:O5)</f>
        <v>31</v>
      </c>
    </row>
    <row r="6" customFormat="false" ht="12.75" hidden="false" customHeight="false" outlineLevel="0" collapsed="false">
      <c r="A6" s="11" t="s">
        <v>12</v>
      </c>
      <c r="B6" s="12" t="s">
        <v>55</v>
      </c>
      <c r="C6" s="13" t="s">
        <v>56</v>
      </c>
      <c r="D6" s="13" t="s">
        <v>57</v>
      </c>
      <c r="E6" s="13" t="s">
        <v>58</v>
      </c>
      <c r="F6" s="14" t="n">
        <v>1</v>
      </c>
      <c r="G6" s="13" t="s">
        <v>59</v>
      </c>
      <c r="H6" s="14" t="n">
        <v>4</v>
      </c>
      <c r="I6" s="14" t="n">
        <v>4</v>
      </c>
      <c r="J6" s="14" t="n">
        <v>4</v>
      </c>
      <c r="K6" s="14" t="n">
        <v>1</v>
      </c>
      <c r="L6" s="14" t="n">
        <v>0</v>
      </c>
      <c r="M6" s="14" t="n">
        <v>4</v>
      </c>
      <c r="N6" s="14" t="n">
        <v>0</v>
      </c>
      <c r="O6" s="14" t="n">
        <v>7</v>
      </c>
      <c r="P6" s="15" t="n">
        <f aca="false">SUM(H6:O6)</f>
        <v>24</v>
      </c>
    </row>
    <row r="7" customFormat="false" ht="12.75" hidden="false" customHeight="false" outlineLevel="0" collapsed="false">
      <c r="A7" s="11" t="s">
        <v>13</v>
      </c>
      <c r="B7" s="12" t="s">
        <v>60</v>
      </c>
      <c r="C7" s="13" t="s">
        <v>61</v>
      </c>
      <c r="D7" s="13" t="s">
        <v>18</v>
      </c>
      <c r="E7" s="13" t="s">
        <v>19</v>
      </c>
      <c r="F7" s="14" t="n">
        <v>1</v>
      </c>
      <c r="G7" s="13" t="s">
        <v>20</v>
      </c>
      <c r="H7" s="14" t="n">
        <v>4</v>
      </c>
      <c r="I7" s="14" t="n">
        <v>1</v>
      </c>
      <c r="J7" s="14" t="n">
        <v>1</v>
      </c>
      <c r="K7" s="14" t="n">
        <v>1</v>
      </c>
      <c r="L7" s="14" t="n">
        <v>0</v>
      </c>
      <c r="M7" s="14" t="n">
        <v>10</v>
      </c>
      <c r="N7" s="14" t="n">
        <v>1</v>
      </c>
      <c r="O7" s="14" t="n">
        <v>2</v>
      </c>
      <c r="P7" s="15" t="n">
        <f aca="false">SUM(H7:O7)</f>
        <v>20</v>
      </c>
    </row>
    <row r="8" customFormat="false" ht="12.75" hidden="false" customHeight="false" outlineLevel="0" collapsed="false">
      <c r="A8" s="11" t="s">
        <v>14</v>
      </c>
      <c r="B8" s="21" t="s">
        <v>62</v>
      </c>
      <c r="C8" s="13" t="s">
        <v>63</v>
      </c>
      <c r="D8" s="13" t="s">
        <v>64</v>
      </c>
      <c r="E8" s="13" t="s">
        <v>65</v>
      </c>
      <c r="F8" s="14" t="n">
        <v>1</v>
      </c>
      <c r="G8" s="13" t="s">
        <v>66</v>
      </c>
      <c r="H8" s="14" t="n">
        <v>0</v>
      </c>
      <c r="I8" s="14" t="n">
        <v>0</v>
      </c>
      <c r="J8" s="14" t="n">
        <v>0</v>
      </c>
      <c r="K8" s="14" t="n">
        <v>1</v>
      </c>
      <c r="L8" s="14" t="n">
        <v>0</v>
      </c>
      <c r="M8" s="14" t="n">
        <v>10</v>
      </c>
      <c r="N8" s="14" t="n">
        <v>1</v>
      </c>
      <c r="O8" s="14" t="n">
        <v>1</v>
      </c>
      <c r="P8" s="15" t="n">
        <f aca="false">SUM(H8:O8)</f>
        <v>13</v>
      </c>
    </row>
    <row r="9" customFormat="false" ht="12.75" hidden="false" customHeight="false" outlineLevel="0" collapsed="false">
      <c r="A9" s="11" t="s">
        <v>45</v>
      </c>
      <c r="B9" s="12" t="s">
        <v>67</v>
      </c>
      <c r="C9" s="13" t="s">
        <v>68</v>
      </c>
      <c r="D9" s="13" t="s">
        <v>69</v>
      </c>
      <c r="E9" s="13" t="s">
        <v>70</v>
      </c>
      <c r="F9" s="14" t="n">
        <v>1</v>
      </c>
      <c r="G9" s="22" t="s">
        <v>71</v>
      </c>
      <c r="H9" s="14" t="n">
        <v>1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0</v>
      </c>
      <c r="N9" s="14" t="n">
        <v>1</v>
      </c>
      <c r="O9" s="14" t="n">
        <v>0</v>
      </c>
      <c r="P9" s="15" t="n">
        <f aca="false">SUM(H9:O9)</f>
        <v>12</v>
      </c>
    </row>
    <row r="10" customFormat="false" ht="12.75" hidden="false" customHeight="false" outlineLevel="0" collapsed="false">
      <c r="A10" s="11" t="s">
        <v>46</v>
      </c>
      <c r="B10" s="21" t="s">
        <v>67</v>
      </c>
      <c r="C10" s="13" t="s">
        <v>72</v>
      </c>
      <c r="D10" s="13" t="s">
        <v>73</v>
      </c>
      <c r="E10" s="13" t="s">
        <v>74</v>
      </c>
      <c r="F10" s="14" t="n">
        <v>1</v>
      </c>
      <c r="G10" s="13" t="s">
        <v>75</v>
      </c>
      <c r="H10" s="14" t="n">
        <v>1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4</v>
      </c>
      <c r="N10" s="14" t="n">
        <v>1</v>
      </c>
      <c r="O10" s="14" t="n">
        <v>1</v>
      </c>
      <c r="P10" s="15" t="n">
        <f aca="false">SUM(H10:O10)</f>
        <v>9</v>
      </c>
    </row>
    <row r="11" customFormat="false" ht="12.75" hidden="false" customHeight="false" outlineLevel="0" collapsed="false">
      <c r="A11" s="11" t="s">
        <v>47</v>
      </c>
      <c r="B11" s="21" t="s">
        <v>76</v>
      </c>
      <c r="C11" s="13" t="s">
        <v>77</v>
      </c>
      <c r="D11" s="13" t="s">
        <v>73</v>
      </c>
      <c r="E11" s="13" t="s">
        <v>74</v>
      </c>
      <c r="F11" s="14" t="n">
        <v>1</v>
      </c>
      <c r="G11" s="13" t="s">
        <v>75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H11:O11)</f>
        <v>0</v>
      </c>
    </row>
    <row r="12" customFormat="false" ht="12.75" hidden="false" customHeight="false" outlineLevel="0" collapsed="false">
      <c r="A12" s="0"/>
      <c r="B12" s="19"/>
      <c r="C12" s="19"/>
      <c r="D12" s="19"/>
    </row>
    <row r="13" customFormat="false" ht="12.75" hidden="false" customHeight="false" outlineLevel="0" collapsed="false">
      <c r="A13" s="0"/>
      <c r="B13" s="19"/>
      <c r="C13" s="19"/>
      <c r="D13" s="19"/>
    </row>
    <row r="14" customFormat="false" ht="12.75" hidden="false" customHeight="false" outlineLevel="0" collapsed="false">
      <c r="A14" s="0"/>
      <c r="B14" s="19"/>
      <c r="C14" s="19"/>
      <c r="D14" s="19"/>
    </row>
    <row r="15" customFormat="false" ht="12.75" hidden="false" customHeight="false" outlineLevel="0" collapsed="false">
      <c r="A15" s="0"/>
      <c r="B15" s="19"/>
      <c r="C15" s="19"/>
      <c r="D15" s="19"/>
    </row>
    <row r="16" customFormat="false" ht="12.75" hidden="false" customHeight="false" outlineLevel="0" collapsed="false">
      <c r="A16" s="0"/>
      <c r="B16" s="19"/>
      <c r="C16" s="19"/>
      <c r="D16" s="19"/>
    </row>
    <row r="17" customFormat="false" ht="12.75" hidden="false" customHeight="false" outlineLevel="0" collapsed="false">
      <c r="A17" s="0"/>
      <c r="B17" s="19"/>
      <c r="C17" s="19"/>
      <c r="D17" s="19"/>
    </row>
    <row r="18" customFormat="false" ht="12.75" hidden="false" customHeight="false" outlineLevel="0" collapsed="false">
      <c r="A18" s="0"/>
      <c r="B18" s="19"/>
      <c r="C18" s="19"/>
      <c r="D18" s="19"/>
    </row>
    <row r="19" customFormat="false" ht="12.75" hidden="false" customHeight="false" outlineLevel="0" collapsed="false">
      <c r="A19" s="0"/>
      <c r="B19" s="19"/>
      <c r="C19" s="19"/>
      <c r="D19" s="19"/>
    </row>
    <row r="20" customFormat="false" ht="12.75" hidden="false" customHeight="false" outlineLevel="0" collapsed="false">
      <c r="A20" s="0"/>
      <c r="B20" s="19"/>
      <c r="C20" s="19"/>
      <c r="D20" s="19"/>
    </row>
    <row r="21" customFormat="false" ht="12.75" hidden="false" customHeight="false" outlineLevel="0" collapsed="false">
      <c r="A21" s="0"/>
      <c r="B21" s="19"/>
      <c r="C21" s="19"/>
      <c r="D21" s="19"/>
    </row>
    <row r="22" customFormat="false" ht="12.75" hidden="false" customHeight="false" outlineLevel="0" collapsed="false">
      <c r="A22" s="0"/>
      <c r="B22" s="19"/>
      <c r="C22" s="19"/>
      <c r="D22" s="19"/>
    </row>
    <row r="23" customFormat="false" ht="12.75" hidden="false" customHeight="false" outlineLevel="0" collapsed="false">
      <c r="A23" s="0"/>
      <c r="B23" s="19"/>
      <c r="C23" s="19"/>
      <c r="D23" s="19"/>
    </row>
    <row r="24" customFormat="false" ht="12.75" hidden="false" customHeight="false" outlineLevel="0" collapsed="false">
      <c r="A24" s="0"/>
      <c r="B24" s="19"/>
      <c r="C24" s="19"/>
      <c r="D24" s="19"/>
    </row>
    <row r="25" customFormat="false" ht="12.75" hidden="false" customHeight="false" outlineLevel="0" collapsed="false">
      <c r="A25" s="0"/>
      <c r="B25" s="19"/>
      <c r="C25" s="19"/>
      <c r="D25" s="19"/>
    </row>
    <row r="26" customFormat="false" ht="12.75" hidden="false" customHeight="false" outlineLevel="0" collapsed="false">
      <c r="A26" s="0"/>
      <c r="B26" s="19"/>
      <c r="C26" s="19"/>
      <c r="D26" s="19"/>
    </row>
    <row r="27" customFormat="false" ht="12.75" hidden="false" customHeight="false" outlineLevel="0" collapsed="false">
      <c r="A27" s="0"/>
      <c r="B27" s="19"/>
      <c r="C27" s="19"/>
      <c r="D27" s="19"/>
    </row>
    <row r="28" customFormat="false" ht="12.75" hidden="false" customHeight="false" outlineLevel="0" collapsed="false">
      <c r="A28" s="0"/>
      <c r="B28" s="19"/>
      <c r="C28" s="19"/>
      <c r="D28" s="19"/>
    </row>
    <row r="29" customFormat="false" ht="12.75" hidden="false" customHeight="false" outlineLevel="0" collapsed="false">
      <c r="A29" s="0"/>
      <c r="B29" s="19"/>
      <c r="C29" s="19"/>
      <c r="D29" s="19"/>
    </row>
    <row r="30" customFormat="false" ht="12.75" hidden="false" customHeight="false" outlineLevel="0" collapsed="false">
      <c r="A30" s="0"/>
      <c r="B30" s="19"/>
      <c r="C30" s="19"/>
      <c r="D30" s="19"/>
    </row>
    <row r="31" customFormat="false" ht="12.75" hidden="false" customHeight="false" outlineLevel="0" collapsed="false">
      <c r="A31" s="0"/>
      <c r="B31" s="19"/>
      <c r="C31" s="19"/>
      <c r="D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9"/>
      <c r="R384" s="19"/>
      <c r="S384" s="19"/>
      <c r="T384" s="19"/>
    </row>
    <row r="385" customFormat="false" ht="15.75" hidden="false" customHeight="false" outlineLevel="0" collapsed="false">
      <c r="A385" s="16"/>
      <c r="B385" s="17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9"/>
      <c r="R385" s="19"/>
      <c r="S385" s="19"/>
      <c r="T385" s="19"/>
    </row>
    <row r="386" customFormat="false" ht="12.75" hidden="false" customHeight="false" outlineLevel="0" collapsed="false">
      <c r="A386" s="20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0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0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0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0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2.75" hidden="false" customHeight="false" outlineLevel="0" collapsed="false">
      <c r="A395" s="20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2.75" hidden="false" customHeight="false" outlineLevel="0" collapsed="false">
      <c r="A396" s="20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45</v>
      </c>
      <c r="N3" s="8" t="s">
        <v>46</v>
      </c>
      <c r="O3" s="8" t="s">
        <v>47</v>
      </c>
      <c r="P3" s="10" t="s">
        <v>15</v>
      </c>
    </row>
    <row r="4" customFormat="false" ht="12.75" hidden="false" customHeight="false" outlineLevel="0" collapsed="false">
      <c r="A4" s="11" t="s">
        <v>10</v>
      </c>
      <c r="B4" s="21" t="s">
        <v>79</v>
      </c>
      <c r="C4" s="13" t="s">
        <v>80</v>
      </c>
      <c r="D4" s="13" t="s">
        <v>69</v>
      </c>
      <c r="E4" s="13" t="s">
        <v>70</v>
      </c>
      <c r="F4" s="14" t="n">
        <v>1</v>
      </c>
      <c r="G4" s="13" t="s">
        <v>81</v>
      </c>
      <c r="H4" s="14" t="n">
        <v>0</v>
      </c>
      <c r="I4" s="14" t="n">
        <v>1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0</v>
      </c>
      <c r="P4" s="15" t="n">
        <f aca="false">SUM(H4:O4)</f>
        <v>33</v>
      </c>
    </row>
    <row r="5" customFormat="false" ht="12.75" hidden="false" customHeight="false" outlineLevel="0" collapsed="false">
      <c r="A5" s="11" t="s">
        <v>11</v>
      </c>
      <c r="B5" s="21" t="s">
        <v>82</v>
      </c>
      <c r="C5" s="13" t="s">
        <v>83</v>
      </c>
      <c r="D5" s="13" t="s">
        <v>73</v>
      </c>
      <c r="E5" s="13" t="s">
        <v>74</v>
      </c>
      <c r="F5" s="14" t="n">
        <v>1</v>
      </c>
      <c r="G5" s="13" t="s">
        <v>84</v>
      </c>
      <c r="H5" s="14" t="n">
        <v>2</v>
      </c>
      <c r="I5" s="14" t="n">
        <v>4</v>
      </c>
      <c r="J5" s="14" t="n">
        <v>2</v>
      </c>
      <c r="K5" s="14" t="n">
        <v>2</v>
      </c>
      <c r="L5" s="14" t="n">
        <v>4</v>
      </c>
      <c r="M5" s="14" t="n">
        <v>0</v>
      </c>
      <c r="N5" s="14" t="n">
        <v>5</v>
      </c>
      <c r="O5" s="14" t="n">
        <v>0</v>
      </c>
      <c r="P5" s="15" t="n">
        <f aca="false">SUM(H5:O5)</f>
        <v>19</v>
      </c>
    </row>
    <row r="6" customFormat="false" ht="12.75" hidden="false" customHeight="false" outlineLevel="0" collapsed="false">
      <c r="A6" s="11" t="s">
        <v>12</v>
      </c>
      <c r="B6" s="21" t="s">
        <v>85</v>
      </c>
      <c r="C6" s="13" t="s">
        <v>86</v>
      </c>
      <c r="D6" s="13" t="s">
        <v>73</v>
      </c>
      <c r="E6" s="13" t="s">
        <v>74</v>
      </c>
      <c r="F6" s="14" t="n">
        <v>1</v>
      </c>
      <c r="G6" s="13" t="s">
        <v>84</v>
      </c>
      <c r="H6" s="14" t="n">
        <v>4</v>
      </c>
      <c r="I6" s="14" t="n">
        <v>0</v>
      </c>
      <c r="J6" s="14" t="n">
        <v>2</v>
      </c>
      <c r="K6" s="14" t="n">
        <v>4</v>
      </c>
      <c r="L6" s="14" t="n">
        <v>4</v>
      </c>
      <c r="M6" s="14" t="n">
        <v>0</v>
      </c>
      <c r="N6" s="14" t="n">
        <v>4</v>
      </c>
      <c r="O6" s="14" t="n">
        <v>0</v>
      </c>
      <c r="P6" s="15" t="n">
        <f aca="false">SUM(H6:O6)</f>
        <v>18</v>
      </c>
    </row>
    <row r="7" customFormat="false" ht="12.75" hidden="false" customHeight="false" outlineLevel="0" collapsed="false">
      <c r="A7" s="11" t="s">
        <v>12</v>
      </c>
      <c r="B7" s="21" t="s">
        <v>87</v>
      </c>
      <c r="C7" s="13" t="s">
        <v>88</v>
      </c>
      <c r="D7" s="13" t="s">
        <v>89</v>
      </c>
      <c r="E7" s="13" t="s">
        <v>58</v>
      </c>
      <c r="F7" s="14" t="n">
        <v>1</v>
      </c>
      <c r="G7" s="13" t="s">
        <v>59</v>
      </c>
      <c r="H7" s="14" t="n">
        <v>4</v>
      </c>
      <c r="I7" s="14" t="n">
        <v>4</v>
      </c>
      <c r="J7" s="14" t="n">
        <v>2</v>
      </c>
      <c r="K7" s="14" t="n">
        <v>1</v>
      </c>
      <c r="L7" s="14" t="n">
        <v>4</v>
      </c>
      <c r="M7" s="14" t="n">
        <v>1</v>
      </c>
      <c r="N7" s="14" t="n">
        <v>2</v>
      </c>
      <c r="O7" s="14" t="n">
        <v>0</v>
      </c>
      <c r="P7" s="15" t="n">
        <f aca="false">SUM(H7:O7)</f>
        <v>18</v>
      </c>
    </row>
    <row r="8" customFormat="false" ht="12.75" hidden="false" customHeight="false" outlineLevel="0" collapsed="false">
      <c r="A8" s="11" t="s">
        <v>12</v>
      </c>
      <c r="B8" s="21" t="s">
        <v>90</v>
      </c>
      <c r="C8" s="13" t="s">
        <v>91</v>
      </c>
      <c r="D8" s="13" t="s">
        <v>18</v>
      </c>
      <c r="E8" s="13" t="s">
        <v>19</v>
      </c>
      <c r="F8" s="14" t="n">
        <v>1</v>
      </c>
      <c r="G8" s="13" t="s">
        <v>42</v>
      </c>
      <c r="H8" s="14" t="n">
        <v>2</v>
      </c>
      <c r="I8" s="14" t="n">
        <v>0</v>
      </c>
      <c r="J8" s="14" t="n">
        <v>4</v>
      </c>
      <c r="K8" s="14" t="n">
        <v>1</v>
      </c>
      <c r="L8" s="14" t="n">
        <v>4</v>
      </c>
      <c r="M8" s="14" t="n">
        <v>5</v>
      </c>
      <c r="N8" s="14" t="n">
        <v>2</v>
      </c>
      <c r="O8" s="14" t="n">
        <v>0</v>
      </c>
      <c r="P8" s="15" t="n">
        <f aca="false">SUM(H8:O8)</f>
        <v>18</v>
      </c>
    </row>
    <row r="9" customFormat="false" ht="12.75" hidden="false" customHeight="false" outlineLevel="0" collapsed="false">
      <c r="A9" s="11" t="s">
        <v>13</v>
      </c>
      <c r="B9" s="21" t="s">
        <v>92</v>
      </c>
      <c r="C9" s="13" t="s">
        <v>93</v>
      </c>
      <c r="D9" s="13" t="s">
        <v>73</v>
      </c>
      <c r="E9" s="13" t="s">
        <v>74</v>
      </c>
      <c r="F9" s="14" t="n">
        <v>1</v>
      </c>
      <c r="G9" s="13" t="s">
        <v>84</v>
      </c>
      <c r="H9" s="14" t="n">
        <v>2</v>
      </c>
      <c r="I9" s="14" t="n">
        <v>0</v>
      </c>
      <c r="J9" s="14" t="n">
        <v>0</v>
      </c>
      <c r="K9" s="14" t="n">
        <v>0</v>
      </c>
      <c r="L9" s="14" t="n">
        <v>2</v>
      </c>
      <c r="M9" s="14" t="n">
        <v>5</v>
      </c>
      <c r="N9" s="14" t="n">
        <v>3</v>
      </c>
      <c r="O9" s="14" t="n">
        <v>0</v>
      </c>
      <c r="P9" s="15" t="n">
        <f aca="false">SUM(H9:O9)</f>
        <v>12</v>
      </c>
    </row>
    <row r="10" customFormat="false" ht="12.75" hidden="false" customHeight="false" outlineLevel="0" collapsed="false">
      <c r="A10" s="11" t="s">
        <v>13</v>
      </c>
      <c r="B10" s="21" t="s">
        <v>94</v>
      </c>
      <c r="C10" s="13" t="s">
        <v>95</v>
      </c>
      <c r="D10" s="13" t="s">
        <v>73</v>
      </c>
      <c r="E10" s="13" t="s">
        <v>74</v>
      </c>
      <c r="F10" s="14" t="n">
        <v>1</v>
      </c>
      <c r="G10" s="13" t="s">
        <v>84</v>
      </c>
      <c r="H10" s="14" t="n">
        <v>0</v>
      </c>
      <c r="I10" s="14" t="n">
        <v>0</v>
      </c>
      <c r="J10" s="14" t="n">
        <v>2</v>
      </c>
      <c r="K10" s="14" t="n">
        <v>1</v>
      </c>
      <c r="L10" s="14" t="n">
        <v>4</v>
      </c>
      <c r="M10" s="14" t="n">
        <v>5</v>
      </c>
      <c r="N10" s="14" t="n">
        <v>0</v>
      </c>
      <c r="O10" s="14" t="n">
        <v>0</v>
      </c>
      <c r="P10" s="15" t="n">
        <f aca="false">SUM(H10:O10)</f>
        <v>12</v>
      </c>
    </row>
    <row r="11" customFormat="false" ht="12.75" hidden="false" customHeight="false" outlineLevel="0" collapsed="false">
      <c r="A11" s="11" t="s">
        <v>13</v>
      </c>
      <c r="B11" s="12" t="s">
        <v>31</v>
      </c>
      <c r="C11" s="13" t="s">
        <v>96</v>
      </c>
      <c r="D11" s="13" t="s">
        <v>89</v>
      </c>
      <c r="E11" s="13" t="s">
        <v>58</v>
      </c>
      <c r="F11" s="14" t="n">
        <v>1</v>
      </c>
      <c r="G11" s="13" t="s">
        <v>97</v>
      </c>
      <c r="H11" s="14" t="n">
        <v>0</v>
      </c>
      <c r="I11" s="14" t="n">
        <v>0</v>
      </c>
      <c r="J11" s="14" t="n">
        <v>0</v>
      </c>
      <c r="K11" s="14" t="n">
        <v>1</v>
      </c>
      <c r="L11" s="14" t="n">
        <v>3</v>
      </c>
      <c r="M11" s="14" t="n">
        <v>5</v>
      </c>
      <c r="N11" s="14" t="n">
        <v>1</v>
      </c>
      <c r="O11" s="14" t="n">
        <v>2</v>
      </c>
      <c r="P11" s="15" t="n">
        <f aca="false">SUM(H11:O11)</f>
        <v>12</v>
      </c>
    </row>
    <row r="12" customFormat="false" ht="12.75" hidden="false" customHeight="false" outlineLevel="0" collapsed="false">
      <c r="A12" s="11" t="s">
        <v>45</v>
      </c>
      <c r="B12" s="12" t="s">
        <v>98</v>
      </c>
      <c r="C12" s="13" t="s">
        <v>99</v>
      </c>
      <c r="D12" s="13" t="s">
        <v>100</v>
      </c>
      <c r="E12" s="13" t="s">
        <v>101</v>
      </c>
      <c r="F12" s="14" t="n">
        <v>1</v>
      </c>
      <c r="G12" s="13" t="s">
        <v>10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4</v>
      </c>
      <c r="M12" s="14" t="n">
        <v>1</v>
      </c>
      <c r="N12" s="14" t="n">
        <v>5</v>
      </c>
      <c r="O12" s="14" t="n">
        <v>0</v>
      </c>
      <c r="P12" s="15" t="n">
        <f aca="false">SUM(H12:O12)</f>
        <v>10</v>
      </c>
    </row>
    <row r="13" customFormat="false" ht="12.75" hidden="false" customHeight="false" outlineLevel="0" collapsed="false">
      <c r="A13" s="11" t="s">
        <v>46</v>
      </c>
      <c r="B13" s="21" t="s">
        <v>103</v>
      </c>
      <c r="C13" s="13" t="s">
        <v>104</v>
      </c>
      <c r="D13" s="13" t="s">
        <v>64</v>
      </c>
      <c r="E13" s="13" t="s">
        <v>65</v>
      </c>
      <c r="F13" s="14" t="n">
        <v>1</v>
      </c>
      <c r="G13" s="13" t="s">
        <v>105</v>
      </c>
      <c r="H13" s="14" t="n">
        <v>0</v>
      </c>
      <c r="I13" s="14" t="n">
        <v>0</v>
      </c>
      <c r="J13" s="14" t="n">
        <v>4</v>
      </c>
      <c r="K13" s="14" t="n">
        <v>0</v>
      </c>
      <c r="L13" s="14" t="n">
        <v>0</v>
      </c>
      <c r="M13" s="14" t="n">
        <v>4</v>
      </c>
      <c r="N13" s="14" t="n">
        <v>1</v>
      </c>
      <c r="O13" s="14" t="n">
        <v>0</v>
      </c>
      <c r="P13" s="15" t="n">
        <f aca="false">SUM(H13:O13)</f>
        <v>9</v>
      </c>
    </row>
    <row r="14" customFormat="false" ht="12.75" hidden="false" customHeight="false" outlineLevel="0" collapsed="false">
      <c r="A14" s="11" t="s">
        <v>47</v>
      </c>
      <c r="B14" s="12" t="s">
        <v>106</v>
      </c>
      <c r="C14" s="13" t="s">
        <v>107</v>
      </c>
      <c r="D14" s="13" t="s">
        <v>69</v>
      </c>
      <c r="E14" s="13" t="s">
        <v>70</v>
      </c>
      <c r="F14" s="14" t="n">
        <v>1</v>
      </c>
      <c r="G14" s="13" t="s">
        <v>81</v>
      </c>
      <c r="H14" s="14" t="n">
        <v>2</v>
      </c>
      <c r="I14" s="14" t="n">
        <v>0</v>
      </c>
      <c r="J14" s="14" t="n">
        <v>4</v>
      </c>
      <c r="K14" s="14" t="n">
        <v>1</v>
      </c>
      <c r="L14" s="14" t="n">
        <v>0</v>
      </c>
      <c r="M14" s="14" t="n">
        <v>0</v>
      </c>
      <c r="N14" s="14" t="n">
        <v>0</v>
      </c>
      <c r="O14" s="14" t="n">
        <v>1</v>
      </c>
      <c r="P14" s="15" t="n">
        <f aca="false">SUM(H14:O14)</f>
        <v>8</v>
      </c>
    </row>
    <row r="15" customFormat="false" ht="12.75" hidden="false" customHeight="false" outlineLevel="0" collapsed="false">
      <c r="A15" s="11" t="s">
        <v>47</v>
      </c>
      <c r="B15" s="21" t="s">
        <v>108</v>
      </c>
      <c r="C15" s="13" t="s">
        <v>109</v>
      </c>
      <c r="D15" s="13" t="s">
        <v>50</v>
      </c>
      <c r="E15" s="13" t="s">
        <v>51</v>
      </c>
      <c r="F15" s="14" t="n">
        <v>1</v>
      </c>
      <c r="G15" s="13" t="s">
        <v>110</v>
      </c>
      <c r="H15" s="14" t="n">
        <v>0</v>
      </c>
      <c r="I15" s="14" t="n">
        <v>0</v>
      </c>
      <c r="J15" s="14" t="n">
        <v>2</v>
      </c>
      <c r="K15" s="14" t="n">
        <v>1</v>
      </c>
      <c r="L15" s="14" t="n">
        <v>4</v>
      </c>
      <c r="M15" s="14" t="n">
        <v>1</v>
      </c>
      <c r="N15" s="14" t="n">
        <v>0</v>
      </c>
      <c r="O15" s="14" t="n">
        <v>0</v>
      </c>
      <c r="P15" s="15" t="n">
        <f aca="false">SUM(H15:O15)</f>
        <v>8</v>
      </c>
    </row>
    <row r="16" customFormat="false" ht="12.75" hidden="false" customHeight="false" outlineLevel="0" collapsed="false">
      <c r="A16" s="11" t="s">
        <v>111</v>
      </c>
      <c r="B16" s="12" t="s">
        <v>106</v>
      </c>
      <c r="C16" s="13" t="s">
        <v>112</v>
      </c>
      <c r="D16" s="13" t="s">
        <v>113</v>
      </c>
      <c r="E16" s="13" t="s">
        <v>101</v>
      </c>
      <c r="F16" s="14" t="n">
        <v>1</v>
      </c>
      <c r="G16" s="13" t="s">
        <v>114</v>
      </c>
      <c r="H16" s="14" t="n">
        <v>0</v>
      </c>
      <c r="I16" s="14" t="n">
        <v>1</v>
      </c>
      <c r="J16" s="14" t="n">
        <v>3</v>
      </c>
      <c r="K16" s="14" t="n">
        <v>2</v>
      </c>
      <c r="L16" s="14" t="n">
        <v>0</v>
      </c>
      <c r="M16" s="14" t="n">
        <v>0</v>
      </c>
      <c r="N16" s="14" t="n">
        <v>2</v>
      </c>
      <c r="O16" s="14" t="n">
        <v>0</v>
      </c>
      <c r="P16" s="15" t="n">
        <f aca="false">SUM(H16:O16)</f>
        <v>8</v>
      </c>
    </row>
    <row r="17" customFormat="false" ht="12.75" hidden="false" customHeight="false" outlineLevel="0" collapsed="false">
      <c r="A17" s="11" t="s">
        <v>115</v>
      </c>
      <c r="B17" s="21" t="s">
        <v>116</v>
      </c>
      <c r="C17" s="13" t="s">
        <v>117</v>
      </c>
      <c r="D17" s="13" t="s">
        <v>89</v>
      </c>
      <c r="E17" s="13" t="s">
        <v>58</v>
      </c>
      <c r="F17" s="14" t="n">
        <v>1</v>
      </c>
      <c r="G17" s="13" t="s">
        <v>59</v>
      </c>
      <c r="H17" s="14" t="n">
        <v>2</v>
      </c>
      <c r="I17" s="14" t="n">
        <v>0</v>
      </c>
      <c r="J17" s="14" t="n">
        <v>2</v>
      </c>
      <c r="K17" s="14" t="n">
        <v>1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SUM(H17:O17)</f>
        <v>5</v>
      </c>
    </row>
    <row r="18" customFormat="false" ht="12.75" hidden="false" customHeight="false" outlineLevel="0" collapsed="false">
      <c r="A18" s="11" t="s">
        <v>118</v>
      </c>
      <c r="B18" s="21" t="s">
        <v>119</v>
      </c>
      <c r="C18" s="13" t="s">
        <v>120</v>
      </c>
      <c r="D18" s="13" t="s">
        <v>100</v>
      </c>
      <c r="E18" s="13" t="s">
        <v>101</v>
      </c>
      <c r="F18" s="14" t="n">
        <v>1</v>
      </c>
      <c r="G18" s="13" t="s">
        <v>10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4" t="n">
        <v>0</v>
      </c>
      <c r="P18" s="15" t="n">
        <f aca="false">SUM(H18:O18)</f>
        <v>3</v>
      </c>
    </row>
    <row r="19" customFormat="false" ht="12.75" hidden="false" customHeight="false" outlineLevel="0" collapsed="false">
      <c r="A19" s="11" t="s">
        <v>121</v>
      </c>
      <c r="B19" s="21" t="s">
        <v>122</v>
      </c>
      <c r="C19" s="13" t="s">
        <v>123</v>
      </c>
      <c r="D19" s="13" t="s">
        <v>73</v>
      </c>
      <c r="E19" s="13" t="s">
        <v>74</v>
      </c>
      <c r="F19" s="14" t="n">
        <v>1</v>
      </c>
      <c r="G19" s="13" t="s">
        <v>84</v>
      </c>
      <c r="H19" s="14" t="n">
        <v>0</v>
      </c>
      <c r="I19" s="14" t="n">
        <v>0</v>
      </c>
      <c r="J19" s="14" t="n">
        <v>0</v>
      </c>
      <c r="K19" s="14" t="n">
        <v>1</v>
      </c>
      <c r="L19" s="14" t="n">
        <v>0</v>
      </c>
      <c r="M19" s="14" t="n">
        <v>1</v>
      </c>
      <c r="N19" s="14" t="n">
        <v>0</v>
      </c>
      <c r="O19" s="14" t="n">
        <v>0</v>
      </c>
      <c r="P19" s="15" t="n">
        <f aca="false">SUM(H19:O19)</f>
        <v>2</v>
      </c>
    </row>
    <row r="20" customFormat="false" ht="12.75" hidden="false" customHeight="false" outlineLevel="0" collapsed="false">
      <c r="A20" s="11" t="s">
        <v>124</v>
      </c>
      <c r="B20" s="12" t="s">
        <v>125</v>
      </c>
      <c r="C20" s="13" t="s">
        <v>126</v>
      </c>
      <c r="D20" s="13" t="s">
        <v>64</v>
      </c>
      <c r="E20" s="13" t="s">
        <v>65</v>
      </c>
      <c r="F20" s="14" t="n">
        <v>1</v>
      </c>
      <c r="G20" s="13" t="s">
        <v>105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0</v>
      </c>
      <c r="P20" s="15" t="n">
        <f aca="false">SUM(H20:O20)</f>
        <v>1</v>
      </c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9"/>
      <c r="R384" s="19"/>
      <c r="S384" s="19"/>
      <c r="T384" s="19"/>
    </row>
    <row r="385" customFormat="false" ht="15.75" hidden="false" customHeight="false" outlineLevel="0" collapsed="false">
      <c r="A385" s="16"/>
      <c r="B385" s="17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9"/>
      <c r="R385" s="19"/>
      <c r="S385" s="19"/>
      <c r="T385" s="19"/>
    </row>
    <row r="386" customFormat="false" ht="15.75" hidden="false" customHeight="false" outlineLevel="0" collapsed="false">
      <c r="A386" s="16"/>
      <c r="B386" s="17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9"/>
      <c r="R386" s="19"/>
      <c r="S386" s="19"/>
      <c r="T386" s="19"/>
    </row>
    <row r="387" customFormat="false" ht="15.75" hidden="false" customHeight="false" outlineLevel="0" collapsed="false">
      <c r="A387" s="16"/>
      <c r="B387" s="17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9"/>
      <c r="R387" s="19"/>
      <c r="S387" s="19"/>
      <c r="T387" s="19"/>
    </row>
    <row r="388" customFormat="false" ht="15.75" hidden="false" customHeight="false" outlineLevel="0" collapsed="false">
      <c r="A388" s="16"/>
      <c r="B388" s="17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9"/>
      <c r="R388" s="19"/>
      <c r="S388" s="19"/>
      <c r="T388" s="19"/>
    </row>
    <row r="389" customFormat="false" ht="15.75" hidden="false" customHeight="false" outlineLevel="0" collapsed="false">
      <c r="A389" s="16"/>
      <c r="B389" s="17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9"/>
      <c r="R389" s="19"/>
      <c r="S389" s="19"/>
      <c r="T389" s="19"/>
    </row>
    <row r="390" customFormat="false" ht="15.75" hidden="false" customHeight="false" outlineLevel="0" collapsed="false">
      <c r="A390" s="16"/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9"/>
      <c r="R390" s="19"/>
      <c r="S390" s="19"/>
      <c r="T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0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0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0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2.75" hidden="false" customHeight="false" outlineLevel="0" collapsed="false">
      <c r="A395" s="20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2.75" hidden="false" customHeight="false" outlineLevel="0" collapsed="false">
      <c r="A396" s="20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12.75" hidden="false" customHeight="false" outlineLevel="0" collapsed="false">
      <c r="A397" s="20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12.75" hidden="false" customHeight="false" outlineLevel="0" collapsed="false">
      <c r="A398" s="20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12.75" hidden="false" customHeight="false" outlineLevel="0" collapsed="false">
      <c r="A399" s="20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12.75" hidden="false" customHeight="false" outlineLevel="0" collapsed="false">
      <c r="A400" s="20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12.75" hidden="false" customHeight="false" outlineLevel="0" collapsed="false">
      <c r="A401" s="20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45</v>
      </c>
      <c r="N3" s="8" t="s">
        <v>46</v>
      </c>
      <c r="O3" s="8" t="s">
        <v>47</v>
      </c>
      <c r="P3" s="10" t="s">
        <v>15</v>
      </c>
    </row>
    <row r="4" customFormat="false" ht="12.75" hidden="false" customHeight="false" outlineLevel="0" collapsed="false">
      <c r="A4" s="11" t="s">
        <v>10</v>
      </c>
      <c r="B4" s="12" t="s">
        <v>94</v>
      </c>
      <c r="C4" s="13" t="s">
        <v>128</v>
      </c>
      <c r="D4" s="13" t="s">
        <v>18</v>
      </c>
      <c r="E4" s="13" t="s">
        <v>19</v>
      </c>
      <c r="F4" s="14" t="n">
        <v>1</v>
      </c>
      <c r="G4" s="13" t="s">
        <v>42</v>
      </c>
      <c r="H4" s="14" t="n">
        <v>4</v>
      </c>
      <c r="I4" s="14" t="n">
        <v>4</v>
      </c>
      <c r="J4" s="14" t="n">
        <v>4</v>
      </c>
      <c r="K4" s="14" t="n">
        <v>0</v>
      </c>
      <c r="L4" s="14" t="n">
        <v>4</v>
      </c>
      <c r="M4" s="14" t="n">
        <v>9</v>
      </c>
      <c r="N4" s="14" t="n">
        <v>9</v>
      </c>
      <c r="O4" s="14" t="n">
        <v>10</v>
      </c>
      <c r="P4" s="15" t="n">
        <f aca="false">SUM(H4:O4)</f>
        <v>44</v>
      </c>
    </row>
    <row r="5" customFormat="false" ht="12.75" hidden="false" customHeight="false" outlineLevel="0" collapsed="false">
      <c r="A5" s="11" t="s">
        <v>11</v>
      </c>
      <c r="B5" s="12" t="s">
        <v>129</v>
      </c>
      <c r="C5" s="13" t="s">
        <v>130</v>
      </c>
      <c r="D5" s="13" t="s">
        <v>64</v>
      </c>
      <c r="E5" s="13" t="s">
        <v>65</v>
      </c>
      <c r="F5" s="14" t="n">
        <v>1</v>
      </c>
      <c r="G5" s="13" t="s">
        <v>66</v>
      </c>
      <c r="H5" s="14" t="n">
        <v>4</v>
      </c>
      <c r="I5" s="14" t="n">
        <v>1</v>
      </c>
      <c r="J5" s="14" t="n">
        <v>1</v>
      </c>
      <c r="K5" s="14" t="n">
        <v>0</v>
      </c>
      <c r="L5" s="14" t="n">
        <v>0</v>
      </c>
      <c r="M5" s="14" t="n">
        <v>0</v>
      </c>
      <c r="N5" s="14" t="n">
        <v>7</v>
      </c>
      <c r="O5" s="14" t="n">
        <v>5</v>
      </c>
      <c r="P5" s="15" t="n">
        <f aca="false">SUM(H5:O5)</f>
        <v>18</v>
      </c>
    </row>
    <row r="6" customFormat="false" ht="12.75" hidden="false" customHeight="false" outlineLevel="0" collapsed="false">
      <c r="A6" s="11" t="s">
        <v>12</v>
      </c>
      <c r="B6" s="12" t="s">
        <v>98</v>
      </c>
      <c r="C6" s="13" t="s">
        <v>131</v>
      </c>
      <c r="D6" s="13" t="s">
        <v>69</v>
      </c>
      <c r="E6" s="13" t="s">
        <v>70</v>
      </c>
      <c r="F6" s="14" t="n">
        <v>1</v>
      </c>
      <c r="G6" s="13" t="s">
        <v>132</v>
      </c>
      <c r="H6" s="14" t="n">
        <v>0</v>
      </c>
      <c r="I6" s="14" t="n">
        <v>4</v>
      </c>
      <c r="J6" s="14" t="n">
        <v>3</v>
      </c>
      <c r="K6" s="14" t="n">
        <v>3</v>
      </c>
      <c r="L6" s="14" t="n">
        <v>4</v>
      </c>
      <c r="M6" s="14" t="n">
        <v>0</v>
      </c>
      <c r="N6" s="14" t="n">
        <v>2</v>
      </c>
      <c r="O6" s="14" t="n">
        <v>0</v>
      </c>
      <c r="P6" s="15" t="n">
        <f aca="false">SUM(H6:O6)</f>
        <v>16</v>
      </c>
    </row>
    <row r="7" customFormat="false" ht="12.75" hidden="false" customHeight="false" outlineLevel="0" collapsed="false">
      <c r="A7" s="11" t="s">
        <v>13</v>
      </c>
      <c r="B7" s="12" t="s">
        <v>133</v>
      </c>
      <c r="C7" s="13" t="s">
        <v>134</v>
      </c>
      <c r="D7" s="13" t="s">
        <v>113</v>
      </c>
      <c r="E7" s="13" t="s">
        <v>101</v>
      </c>
      <c r="F7" s="14" t="n">
        <v>1</v>
      </c>
      <c r="G7" s="13" t="s">
        <v>135</v>
      </c>
      <c r="H7" s="14" t="n">
        <v>4</v>
      </c>
      <c r="I7" s="14" t="n">
        <v>3</v>
      </c>
      <c r="J7" s="14" t="n">
        <v>0</v>
      </c>
      <c r="K7" s="14" t="n">
        <v>1</v>
      </c>
      <c r="L7" s="14" t="n">
        <v>0</v>
      </c>
      <c r="M7" s="14" t="n">
        <v>0</v>
      </c>
      <c r="N7" s="14" t="n">
        <v>2</v>
      </c>
      <c r="O7" s="14" t="n">
        <v>5</v>
      </c>
      <c r="P7" s="15" t="n">
        <f aca="false">SUM(H7:O7)</f>
        <v>15</v>
      </c>
    </row>
    <row r="8" customFormat="false" ht="12.75" hidden="false" customHeight="false" outlineLevel="0" collapsed="false">
      <c r="A8" s="11" t="s">
        <v>13</v>
      </c>
      <c r="B8" s="12" t="s">
        <v>136</v>
      </c>
      <c r="C8" s="13" t="s">
        <v>137</v>
      </c>
      <c r="D8" s="13" t="s">
        <v>138</v>
      </c>
      <c r="E8" s="13" t="s">
        <v>27</v>
      </c>
      <c r="F8" s="14" t="n">
        <v>1</v>
      </c>
      <c r="G8" s="13" t="s">
        <v>28</v>
      </c>
      <c r="H8" s="14" t="n">
        <v>4</v>
      </c>
      <c r="I8" s="14" t="n">
        <v>4</v>
      </c>
      <c r="J8" s="14" t="n">
        <v>1</v>
      </c>
      <c r="K8" s="14" t="n">
        <v>0</v>
      </c>
      <c r="L8" s="14" t="n">
        <v>3</v>
      </c>
      <c r="M8" s="14" t="n">
        <v>0</v>
      </c>
      <c r="N8" s="14" t="n">
        <v>3</v>
      </c>
      <c r="O8" s="14" t="n">
        <v>0</v>
      </c>
      <c r="P8" s="15" t="n">
        <f aca="false">SUM(H8:O8)</f>
        <v>15</v>
      </c>
    </row>
    <row r="9" customFormat="false" ht="12.75" hidden="false" customHeight="false" outlineLevel="0" collapsed="false">
      <c r="A9" s="11" t="s">
        <v>14</v>
      </c>
      <c r="B9" s="12" t="s">
        <v>139</v>
      </c>
      <c r="C9" s="13" t="s">
        <v>140</v>
      </c>
      <c r="D9" s="13" t="s">
        <v>73</v>
      </c>
      <c r="E9" s="13" t="s">
        <v>74</v>
      </c>
      <c r="F9" s="14" t="n">
        <v>1</v>
      </c>
      <c r="G9" s="13" t="s">
        <v>141</v>
      </c>
      <c r="H9" s="14" t="n">
        <v>2</v>
      </c>
      <c r="I9" s="14" t="n">
        <v>0</v>
      </c>
      <c r="J9" s="14" t="n">
        <v>1</v>
      </c>
      <c r="K9" s="14" t="n">
        <v>0</v>
      </c>
      <c r="L9" s="14" t="n">
        <v>4</v>
      </c>
      <c r="M9" s="14" t="n">
        <v>3</v>
      </c>
      <c r="N9" s="14" t="n">
        <v>1</v>
      </c>
      <c r="O9" s="14" t="n">
        <v>2</v>
      </c>
      <c r="P9" s="15" t="n">
        <f aca="false">SUM(H9:O9)</f>
        <v>13</v>
      </c>
    </row>
    <row r="10" customFormat="false" ht="12.75" hidden="false" customHeight="false" outlineLevel="0" collapsed="false">
      <c r="A10" s="11" t="s">
        <v>45</v>
      </c>
      <c r="B10" s="12" t="s">
        <v>142</v>
      </c>
      <c r="C10" s="13" t="s">
        <v>143</v>
      </c>
      <c r="D10" s="13" t="s">
        <v>73</v>
      </c>
      <c r="E10" s="13" t="s">
        <v>74</v>
      </c>
      <c r="F10" s="14" t="n">
        <v>1</v>
      </c>
      <c r="G10" s="13" t="s">
        <v>141</v>
      </c>
      <c r="H10" s="14" t="n">
        <v>4</v>
      </c>
      <c r="I10" s="14" t="n">
        <v>0</v>
      </c>
      <c r="J10" s="14" t="n">
        <v>0</v>
      </c>
      <c r="K10" s="14" t="n">
        <v>0</v>
      </c>
      <c r="L10" s="14" t="n">
        <v>3</v>
      </c>
      <c r="M10" s="14" t="n">
        <v>0</v>
      </c>
      <c r="N10" s="14" t="n">
        <v>1</v>
      </c>
      <c r="O10" s="14" t="n">
        <v>2</v>
      </c>
      <c r="P10" s="15" t="n">
        <f aca="false">SUM(H10:O10)</f>
        <v>10</v>
      </c>
    </row>
    <row r="11" customFormat="false" ht="12.75" hidden="false" customHeight="false" outlineLevel="0" collapsed="false">
      <c r="A11" s="11" t="s">
        <v>46</v>
      </c>
      <c r="B11" s="12" t="s">
        <v>144</v>
      </c>
      <c r="C11" s="13" t="s">
        <v>145</v>
      </c>
      <c r="D11" s="13" t="s">
        <v>73</v>
      </c>
      <c r="E11" s="13" t="s">
        <v>74</v>
      </c>
      <c r="F11" s="14" t="n">
        <v>1</v>
      </c>
      <c r="G11" s="13" t="s">
        <v>141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1</v>
      </c>
      <c r="M11" s="14" t="n">
        <v>0</v>
      </c>
      <c r="N11" s="14" t="n">
        <v>1</v>
      </c>
      <c r="O11" s="14" t="n">
        <v>2</v>
      </c>
      <c r="P11" s="15" t="n">
        <f aca="false">SUM(H11:O11)</f>
        <v>6</v>
      </c>
    </row>
    <row r="12" customFormat="false" ht="15.7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2.75" hidden="false" customHeight="false" outlineLevel="0" collapsed="false">
      <c r="A13" s="0"/>
      <c r="B13" s="19"/>
      <c r="C13" s="19"/>
      <c r="D13" s="19"/>
    </row>
    <row r="14" customFormat="false" ht="12.75" hidden="false" customHeight="false" outlineLevel="0" collapsed="false">
      <c r="A14" s="0"/>
      <c r="B14" s="19"/>
      <c r="C14" s="19"/>
      <c r="D14" s="19"/>
    </row>
    <row r="15" customFormat="false" ht="12.75" hidden="false" customHeight="false" outlineLevel="0" collapsed="false">
      <c r="A15" s="0"/>
      <c r="B15" s="19"/>
      <c r="C15" s="19"/>
      <c r="D15" s="19"/>
    </row>
    <row r="16" customFormat="false" ht="12.75" hidden="false" customHeight="false" outlineLevel="0" collapsed="false">
      <c r="A16" s="0"/>
      <c r="B16" s="19"/>
      <c r="C16" s="19"/>
      <c r="D16" s="19"/>
    </row>
    <row r="17" customFormat="false" ht="12.75" hidden="false" customHeight="false" outlineLevel="0" collapsed="false">
      <c r="A17" s="0"/>
      <c r="B17" s="19"/>
      <c r="C17" s="19"/>
      <c r="D17" s="19"/>
    </row>
    <row r="18" customFormat="false" ht="12.75" hidden="false" customHeight="false" outlineLevel="0" collapsed="false">
      <c r="A18" s="0"/>
      <c r="B18" s="19"/>
      <c r="C18" s="19"/>
      <c r="D18" s="19"/>
    </row>
    <row r="19" customFormat="false" ht="12.75" hidden="false" customHeight="false" outlineLevel="0" collapsed="false">
      <c r="A19" s="0"/>
      <c r="B19" s="19"/>
      <c r="C19" s="19"/>
      <c r="D19" s="19"/>
    </row>
    <row r="20" customFormat="false" ht="12.75" hidden="false" customHeight="false" outlineLevel="0" collapsed="false">
      <c r="A20" s="0"/>
      <c r="B20" s="19"/>
      <c r="C20" s="19"/>
      <c r="D20" s="19"/>
    </row>
    <row r="21" customFormat="false" ht="12.75" hidden="false" customHeight="false" outlineLevel="0" collapsed="false">
      <c r="A21" s="0"/>
      <c r="B21" s="19"/>
      <c r="C21" s="19"/>
      <c r="D21" s="19"/>
    </row>
    <row r="22" customFormat="false" ht="12.75" hidden="false" customHeight="false" outlineLevel="0" collapsed="false">
      <c r="A22" s="0"/>
      <c r="B22" s="19"/>
      <c r="C22" s="19"/>
      <c r="D22" s="19"/>
    </row>
    <row r="23" customFormat="false" ht="12.75" hidden="false" customHeight="false" outlineLevel="0" collapsed="false">
      <c r="A23" s="0"/>
      <c r="B23" s="19"/>
      <c r="C23" s="19"/>
      <c r="D23" s="19"/>
    </row>
    <row r="24" customFormat="false" ht="12.75" hidden="false" customHeight="false" outlineLevel="0" collapsed="false">
      <c r="A24" s="0"/>
      <c r="B24" s="19"/>
      <c r="C24" s="19"/>
      <c r="D24" s="19"/>
    </row>
    <row r="25" customFormat="false" ht="12.75" hidden="false" customHeight="false" outlineLevel="0" collapsed="false">
      <c r="A25" s="0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9"/>
      <c r="R384" s="19"/>
      <c r="S384" s="19"/>
      <c r="T384" s="19"/>
    </row>
    <row r="385" customFormat="false" ht="15.75" hidden="false" customHeight="false" outlineLevel="0" collapsed="false">
      <c r="A385" s="16"/>
      <c r="B385" s="17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9"/>
      <c r="R385" s="19"/>
      <c r="S385" s="19"/>
      <c r="T385" s="19"/>
    </row>
    <row r="386" customFormat="false" ht="15.75" hidden="false" customHeight="false" outlineLevel="0" collapsed="false">
      <c r="A386" s="16"/>
      <c r="B386" s="17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9"/>
      <c r="R386" s="19"/>
      <c r="S386" s="19"/>
      <c r="T386" s="19"/>
    </row>
    <row r="387" customFormat="false" ht="12.75" hidden="false" customHeight="false" outlineLevel="0" collapsed="false">
      <c r="A387" s="20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0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0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0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2.75" hidden="false" customHeight="false" outlineLevel="0" collapsed="false">
      <c r="A395" s="20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2.75" hidden="false" customHeight="false" outlineLevel="0" collapsed="false">
      <c r="A396" s="20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12.75" hidden="false" customHeight="false" outlineLevel="0" collapsed="false">
      <c r="A397" s="20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23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4"/>
      <c r="B2" s="24"/>
      <c r="C2" s="24"/>
      <c r="D2" s="24"/>
      <c r="E2" s="24"/>
      <c r="F2" s="24"/>
      <c r="G2" s="24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45</v>
      </c>
      <c r="N3" s="8" t="s">
        <v>46</v>
      </c>
      <c r="O3" s="8" t="s">
        <v>47</v>
      </c>
      <c r="P3" s="10" t="s">
        <v>15</v>
      </c>
    </row>
    <row r="4" customFormat="false" ht="12.75" hidden="false" customHeight="false" outlineLevel="0" collapsed="false">
      <c r="A4" s="11" t="s">
        <v>10</v>
      </c>
      <c r="B4" s="12" t="s">
        <v>147</v>
      </c>
      <c r="C4" s="13" t="s">
        <v>148</v>
      </c>
      <c r="D4" s="13" t="s">
        <v>73</v>
      </c>
      <c r="E4" s="13" t="s">
        <v>74</v>
      </c>
      <c r="F4" s="14" t="n">
        <v>1</v>
      </c>
      <c r="G4" s="13" t="s">
        <v>149</v>
      </c>
      <c r="H4" s="14" t="n">
        <v>4</v>
      </c>
      <c r="I4" s="14" t="n">
        <v>1</v>
      </c>
      <c r="J4" s="14" t="n">
        <v>1</v>
      </c>
      <c r="K4" s="14" t="n">
        <v>4</v>
      </c>
      <c r="L4" s="14" t="n">
        <v>3</v>
      </c>
      <c r="M4" s="14" t="n">
        <v>1</v>
      </c>
      <c r="N4" s="14" t="n">
        <v>4</v>
      </c>
      <c r="O4" s="14" t="n">
        <v>10</v>
      </c>
      <c r="P4" s="15" t="n">
        <f aca="false">SUM(H4:O4)</f>
        <v>28</v>
      </c>
    </row>
    <row r="5" customFormat="false" ht="12.75" hidden="false" customHeight="false" outlineLevel="0" collapsed="false">
      <c r="A5" s="11" t="s">
        <v>11</v>
      </c>
      <c r="B5" s="12" t="s">
        <v>150</v>
      </c>
      <c r="C5" s="13" t="s">
        <v>151</v>
      </c>
      <c r="D5" s="13" t="s">
        <v>18</v>
      </c>
      <c r="E5" s="13" t="s">
        <v>19</v>
      </c>
      <c r="F5" s="14" t="n">
        <v>1</v>
      </c>
      <c r="G5" s="13" t="s">
        <v>152</v>
      </c>
      <c r="H5" s="14" t="n">
        <v>4</v>
      </c>
      <c r="I5" s="14" t="n">
        <v>0</v>
      </c>
      <c r="J5" s="14" t="n">
        <v>4</v>
      </c>
      <c r="K5" s="14" t="n">
        <v>4</v>
      </c>
      <c r="L5" s="14" t="n">
        <v>4</v>
      </c>
      <c r="M5" s="14" t="n">
        <v>1</v>
      </c>
      <c r="N5" s="14" t="n">
        <v>0</v>
      </c>
      <c r="O5" s="14" t="n">
        <v>10</v>
      </c>
      <c r="P5" s="15" t="n">
        <f aca="false">SUM(H5:O5)</f>
        <v>27</v>
      </c>
    </row>
    <row r="6" customFormat="false" ht="12.75" hidden="false" customHeight="false" outlineLevel="0" collapsed="false">
      <c r="A6" s="11" t="s">
        <v>12</v>
      </c>
      <c r="B6" s="12" t="s">
        <v>153</v>
      </c>
      <c r="C6" s="13" t="s">
        <v>154</v>
      </c>
      <c r="D6" s="13" t="s">
        <v>57</v>
      </c>
      <c r="E6" s="13" t="s">
        <v>58</v>
      </c>
      <c r="F6" s="14" t="n">
        <v>1</v>
      </c>
      <c r="G6" s="13" t="s">
        <v>155</v>
      </c>
      <c r="H6" s="14" t="n">
        <v>4</v>
      </c>
      <c r="I6" s="14" t="n">
        <v>1</v>
      </c>
      <c r="J6" s="14" t="n">
        <v>4</v>
      </c>
      <c r="K6" s="14" t="n">
        <v>0</v>
      </c>
      <c r="L6" s="14" t="n">
        <v>3</v>
      </c>
      <c r="M6" s="14" t="n">
        <v>0</v>
      </c>
      <c r="N6" s="14" t="n">
        <v>3</v>
      </c>
      <c r="O6" s="14" t="n">
        <v>0</v>
      </c>
      <c r="P6" s="15" t="n">
        <f aca="false">SUM(H6:O6)</f>
        <v>15</v>
      </c>
    </row>
    <row r="7" customFormat="false" ht="12.75" hidden="false" customHeight="false" outlineLevel="0" collapsed="false">
      <c r="A7" s="11" t="s">
        <v>13</v>
      </c>
      <c r="B7" s="12" t="s">
        <v>156</v>
      </c>
      <c r="C7" s="13" t="s">
        <v>157</v>
      </c>
      <c r="D7" s="13" t="s">
        <v>73</v>
      </c>
      <c r="E7" s="13" t="s">
        <v>74</v>
      </c>
      <c r="F7" s="14" t="n">
        <v>1</v>
      </c>
      <c r="G7" s="13" t="s">
        <v>149</v>
      </c>
      <c r="H7" s="14" t="n">
        <v>4</v>
      </c>
      <c r="I7" s="14" t="n">
        <v>2</v>
      </c>
      <c r="J7" s="14" t="n">
        <v>2</v>
      </c>
      <c r="K7" s="14" t="n">
        <v>1</v>
      </c>
      <c r="L7" s="14" t="n">
        <v>2</v>
      </c>
      <c r="M7" s="14" t="n">
        <v>1</v>
      </c>
      <c r="N7" s="14" t="n">
        <v>1</v>
      </c>
      <c r="O7" s="14" t="n">
        <v>0</v>
      </c>
      <c r="P7" s="15" t="n">
        <f aca="false">SUM(H7:O7)</f>
        <v>13</v>
      </c>
    </row>
    <row r="8" customFormat="false" ht="12.75" hidden="false" customHeight="false" outlineLevel="0" collapsed="false">
      <c r="A8" s="11" t="s">
        <v>13</v>
      </c>
      <c r="B8" s="12" t="s">
        <v>147</v>
      </c>
      <c r="C8" s="13" t="s">
        <v>158</v>
      </c>
      <c r="D8" s="13" t="s">
        <v>113</v>
      </c>
      <c r="E8" s="13" t="s">
        <v>101</v>
      </c>
      <c r="F8" s="14" t="n">
        <v>1</v>
      </c>
      <c r="G8" s="13" t="s">
        <v>114</v>
      </c>
      <c r="H8" s="14" t="n">
        <v>1</v>
      </c>
      <c r="I8" s="14" t="n">
        <v>0</v>
      </c>
      <c r="J8" s="14" t="n">
        <v>4</v>
      </c>
      <c r="K8" s="14" t="n">
        <v>0</v>
      </c>
      <c r="L8" s="14" t="n">
        <v>3</v>
      </c>
      <c r="M8" s="14" t="n">
        <v>1</v>
      </c>
      <c r="N8" s="14" t="n">
        <v>4</v>
      </c>
      <c r="O8" s="14" t="n">
        <v>0</v>
      </c>
      <c r="P8" s="15" t="n">
        <f aca="false">SUM(H8:O8)</f>
        <v>13</v>
      </c>
    </row>
    <row r="9" customFormat="false" ht="12.75" hidden="false" customHeight="false" outlineLevel="0" collapsed="false">
      <c r="A9" s="11" t="s">
        <v>14</v>
      </c>
      <c r="B9" s="12" t="s">
        <v>159</v>
      </c>
      <c r="C9" s="13" t="s">
        <v>160</v>
      </c>
      <c r="D9" s="13" t="s">
        <v>73</v>
      </c>
      <c r="E9" s="13" t="s">
        <v>74</v>
      </c>
      <c r="F9" s="14" t="n">
        <v>1</v>
      </c>
      <c r="G9" s="13" t="s">
        <v>149</v>
      </c>
      <c r="H9" s="14" t="n">
        <v>4</v>
      </c>
      <c r="I9" s="14" t="n">
        <v>0</v>
      </c>
      <c r="J9" s="14" t="n">
        <v>2</v>
      </c>
      <c r="K9" s="14" t="n">
        <v>0</v>
      </c>
      <c r="L9" s="14" t="n">
        <v>1</v>
      </c>
      <c r="M9" s="14" t="n">
        <v>1</v>
      </c>
      <c r="N9" s="14" t="n">
        <v>3</v>
      </c>
      <c r="O9" s="14" t="n">
        <v>0</v>
      </c>
      <c r="P9" s="15" t="n">
        <f aca="false">SUM(H9:O9)</f>
        <v>11</v>
      </c>
    </row>
    <row r="10" customFormat="false" ht="12.75" hidden="false" customHeight="false" outlineLevel="0" collapsed="false">
      <c r="A10" s="11" t="s">
        <v>14</v>
      </c>
      <c r="B10" s="12" t="s">
        <v>161</v>
      </c>
      <c r="C10" s="13" t="s">
        <v>162</v>
      </c>
      <c r="D10" s="13" t="s">
        <v>18</v>
      </c>
      <c r="E10" s="13" t="s">
        <v>19</v>
      </c>
      <c r="F10" s="14" t="n">
        <v>1</v>
      </c>
      <c r="G10" s="13" t="s">
        <v>152</v>
      </c>
      <c r="H10" s="14" t="n">
        <v>4</v>
      </c>
      <c r="I10" s="14" t="n">
        <v>2</v>
      </c>
      <c r="J10" s="14" t="n">
        <v>1</v>
      </c>
      <c r="K10" s="14" t="n">
        <v>0</v>
      </c>
      <c r="L10" s="14" t="n">
        <v>2</v>
      </c>
      <c r="M10" s="14" t="n">
        <v>0</v>
      </c>
      <c r="N10" s="14" t="n">
        <v>2</v>
      </c>
      <c r="O10" s="14" t="n">
        <v>0</v>
      </c>
      <c r="P10" s="15" t="n">
        <f aca="false">SUM(H10:O10)</f>
        <v>11</v>
      </c>
    </row>
    <row r="11" customFormat="false" ht="12.75" hidden="false" customHeight="false" outlineLevel="0" collapsed="false">
      <c r="A11" s="11" t="s">
        <v>14</v>
      </c>
      <c r="B11" s="12" t="s">
        <v>163</v>
      </c>
      <c r="C11" s="13" t="s">
        <v>164</v>
      </c>
      <c r="D11" s="13" t="s">
        <v>73</v>
      </c>
      <c r="E11" s="13" t="s">
        <v>74</v>
      </c>
      <c r="F11" s="14" t="n">
        <v>1</v>
      </c>
      <c r="G11" s="13" t="s">
        <v>149</v>
      </c>
      <c r="H11" s="14" t="n">
        <v>4</v>
      </c>
      <c r="I11" s="14" t="n">
        <v>0</v>
      </c>
      <c r="J11" s="14" t="n">
        <v>0</v>
      </c>
      <c r="K11" s="14" t="n">
        <v>1</v>
      </c>
      <c r="L11" s="14" t="n">
        <v>3</v>
      </c>
      <c r="M11" s="14" t="n">
        <v>1</v>
      </c>
      <c r="N11" s="14" t="n">
        <v>2</v>
      </c>
      <c r="O11" s="14" t="n">
        <v>0</v>
      </c>
      <c r="P11" s="15" t="n">
        <f aca="false">SUM(H11:O11)</f>
        <v>11</v>
      </c>
    </row>
    <row r="12" customFormat="false" ht="12.75" hidden="false" customHeight="false" outlineLevel="0" collapsed="false">
      <c r="A12" s="11" t="s">
        <v>45</v>
      </c>
      <c r="B12" s="12" t="s">
        <v>165</v>
      </c>
      <c r="C12" s="13" t="s">
        <v>166</v>
      </c>
      <c r="D12" s="13" t="s">
        <v>73</v>
      </c>
      <c r="E12" s="13" t="s">
        <v>74</v>
      </c>
      <c r="F12" s="14" t="n">
        <v>1</v>
      </c>
      <c r="G12" s="13" t="s">
        <v>149</v>
      </c>
      <c r="H12" s="14" t="n">
        <v>4</v>
      </c>
      <c r="I12" s="14" t="n">
        <v>0</v>
      </c>
      <c r="J12" s="14" t="n">
        <v>0</v>
      </c>
      <c r="K12" s="14" t="n">
        <v>2</v>
      </c>
      <c r="L12" s="14" t="n">
        <v>0</v>
      </c>
      <c r="M12" s="14" t="n">
        <v>1</v>
      </c>
      <c r="N12" s="14" t="n">
        <v>2</v>
      </c>
      <c r="O12" s="14" t="n">
        <v>0</v>
      </c>
      <c r="P12" s="15" t="n">
        <f aca="false">SUM(H12:O12)</f>
        <v>9</v>
      </c>
    </row>
    <row r="13" customFormat="false" ht="12.75" hidden="false" customHeight="false" outlineLevel="0" collapsed="false">
      <c r="A13" s="11" t="s">
        <v>46</v>
      </c>
      <c r="B13" s="12" t="s">
        <v>167</v>
      </c>
      <c r="C13" s="13" t="s">
        <v>168</v>
      </c>
      <c r="D13" s="13" t="s">
        <v>57</v>
      </c>
      <c r="E13" s="13" t="s">
        <v>58</v>
      </c>
      <c r="F13" s="14" t="n">
        <v>1</v>
      </c>
      <c r="G13" s="13" t="s">
        <v>15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2</v>
      </c>
      <c r="O13" s="14" t="n">
        <v>0</v>
      </c>
      <c r="P13" s="15" t="n">
        <f aca="false">SUM(H13:O13)</f>
        <v>3</v>
      </c>
    </row>
    <row r="14" customFormat="false" ht="15.75" hidden="false" customHeight="false" outlineLevel="0" collapsed="false">
      <c r="A14" s="16"/>
      <c r="B14" s="17"/>
      <c r="C14" s="18"/>
      <c r="D14" s="18"/>
      <c r="E14" s="18"/>
      <c r="F14" s="25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17"/>
      <c r="C15" s="18"/>
      <c r="D15" s="18"/>
      <c r="E15" s="18"/>
      <c r="F15" s="25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17"/>
      <c r="C16" s="18"/>
      <c r="D16" s="18"/>
      <c r="E16" s="18"/>
      <c r="F16" s="25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25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17"/>
      <c r="C18" s="18"/>
      <c r="D18" s="18"/>
      <c r="E18" s="18"/>
      <c r="F18" s="25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17"/>
      <c r="C19" s="18"/>
      <c r="D19" s="18"/>
      <c r="E19" s="18"/>
      <c r="F19" s="25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25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25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25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2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25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25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25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25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25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25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25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25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25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25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25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25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25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25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25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2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2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25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25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25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25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25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25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25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25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25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25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25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25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25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25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25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25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25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25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25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25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25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25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25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25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25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25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25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25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25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25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25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25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25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25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25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25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25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25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25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2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25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25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25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25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25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25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25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25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25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25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25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25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25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25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25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25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25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25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25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25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25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25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25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25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25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25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25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25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25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25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25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25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25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25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25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25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25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25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25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25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25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25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25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25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25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25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25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25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25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25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25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25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25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25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25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25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25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25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25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25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25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25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25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25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25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25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25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25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25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25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25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25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25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25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25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25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25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25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25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25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25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25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25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25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25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25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25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25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25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25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25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25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25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25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25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25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25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25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25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25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25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25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25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25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25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25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25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25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25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25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25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25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25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25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25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25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25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25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25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25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25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25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25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25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25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25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25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25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25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25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25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25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25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25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25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25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25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25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25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25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25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25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25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25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25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25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25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25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25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25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25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25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25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25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25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25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25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25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25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25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25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25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25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25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25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25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25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25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25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25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25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25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25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25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25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25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25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25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25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25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25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25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25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25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25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25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25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25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25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25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25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25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25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25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25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25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25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25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25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25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25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25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25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25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25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25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25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25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25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25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25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25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25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25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25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25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25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25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25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25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25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25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25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25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25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25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25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25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25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25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25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25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25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25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25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25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25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25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25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25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25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25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25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25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25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25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25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25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25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25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25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25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25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25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25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25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25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25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25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25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25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25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25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25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25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25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25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25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25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25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25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25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25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25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25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25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25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25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25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25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25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25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25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25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25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25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25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25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25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25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25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25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25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25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25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25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25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25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25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25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25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25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5.75" hidden="false" customHeight="false" outlineLevel="0" collapsed="false">
      <c r="A384" s="16"/>
      <c r="B384" s="17"/>
      <c r="C384" s="18"/>
      <c r="D384" s="18"/>
      <c r="E384" s="18"/>
      <c r="F384" s="25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9"/>
      <c r="R384" s="19"/>
      <c r="S384" s="19"/>
      <c r="T384" s="19"/>
    </row>
    <row r="385" customFormat="false" ht="15.75" hidden="false" customHeight="false" outlineLevel="0" collapsed="false">
      <c r="A385" s="16"/>
      <c r="B385" s="17"/>
      <c r="C385" s="18"/>
      <c r="D385" s="18"/>
      <c r="E385" s="18"/>
      <c r="F385" s="25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9"/>
      <c r="R385" s="19"/>
      <c r="S385" s="19"/>
      <c r="T385" s="19"/>
    </row>
    <row r="386" customFormat="false" ht="15.75" hidden="false" customHeight="false" outlineLevel="0" collapsed="false">
      <c r="A386" s="16"/>
      <c r="B386" s="17"/>
      <c r="C386" s="18"/>
      <c r="D386" s="18"/>
      <c r="E386" s="18"/>
      <c r="F386" s="25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9"/>
      <c r="R386" s="19"/>
      <c r="S386" s="19"/>
      <c r="T386" s="19"/>
    </row>
    <row r="387" customFormat="false" ht="15.75" hidden="false" customHeight="false" outlineLevel="0" collapsed="false">
      <c r="A387" s="16"/>
      <c r="B387" s="17"/>
      <c r="C387" s="18"/>
      <c r="D387" s="18"/>
      <c r="E387" s="18"/>
      <c r="F387" s="25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9"/>
      <c r="R387" s="19"/>
      <c r="S387" s="19"/>
      <c r="T387" s="19"/>
    </row>
    <row r="388" customFormat="false" ht="12.75" hidden="false" customHeight="false" outlineLevel="0" collapsed="false">
      <c r="A388" s="20"/>
      <c r="B388" s="19"/>
      <c r="C388" s="19"/>
      <c r="D388" s="19"/>
      <c r="E388" s="19"/>
      <c r="F388" s="26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0"/>
      <c r="B389" s="19"/>
      <c r="C389" s="19"/>
      <c r="D389" s="19"/>
      <c r="E389" s="19"/>
      <c r="F389" s="26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0"/>
      <c r="B390" s="19"/>
      <c r="C390" s="19"/>
      <c r="D390" s="19"/>
      <c r="E390" s="19"/>
      <c r="F390" s="26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0"/>
      <c r="B391" s="19"/>
      <c r="C391" s="19"/>
      <c r="D391" s="19"/>
      <c r="E391" s="19"/>
      <c r="F391" s="26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0"/>
      <c r="B392" s="19"/>
      <c r="C392" s="19"/>
      <c r="D392" s="19"/>
      <c r="E392" s="19"/>
      <c r="F392" s="26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0"/>
      <c r="B393" s="19"/>
      <c r="C393" s="19"/>
      <c r="D393" s="19"/>
      <c r="E393" s="19"/>
      <c r="F393" s="26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0"/>
      <c r="B394" s="19"/>
      <c r="C394" s="19"/>
      <c r="D394" s="19"/>
      <c r="E394" s="19"/>
      <c r="F394" s="26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12.75" hidden="false" customHeight="false" outlineLevel="0" collapsed="false">
      <c r="A395" s="20"/>
      <c r="B395" s="19"/>
      <c r="C395" s="19"/>
      <c r="D395" s="19"/>
      <c r="E395" s="19"/>
      <c r="F395" s="26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12.75" hidden="false" customHeight="false" outlineLevel="0" collapsed="false">
      <c r="A396" s="20"/>
      <c r="B396" s="19"/>
      <c r="C396" s="19"/>
      <c r="D396" s="19"/>
      <c r="E396" s="19"/>
      <c r="F396" s="26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12.75" hidden="false" customHeight="false" outlineLevel="0" collapsed="false">
      <c r="A397" s="20"/>
      <c r="B397" s="19"/>
      <c r="C397" s="19"/>
      <c r="D397" s="19"/>
      <c r="E397" s="19"/>
      <c r="F397" s="26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12.75" hidden="false" customHeight="false" outlineLevel="0" collapsed="false">
      <c r="A398" s="20"/>
      <c r="B398" s="19"/>
      <c r="C398" s="19"/>
      <c r="D398" s="19"/>
      <c r="E398" s="19"/>
      <c r="F398" s="26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</cp:lastModifiedBy>
  <cp:lastPrinted>2012-03-13T15:59:33Z</cp:lastPrinted>
  <dcterms:modified xsi:type="dcterms:W3CDTF">2012-03-14T10:04:50Z</dcterms:modified>
  <cp:revision>0</cp:revision>
  <dc:subject/>
  <dc:title/>
</cp:coreProperties>
</file>